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04 - Basso Tuba"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8">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BASSO TUBA
DCPL 04 CORSO DI DIPLOMA ACCADEMICO DI PRIMO LIVELLO IN </t>
    </r>
    <r>
      <rPr>
        <b val="true"/>
        <sz val="14"/>
        <rFont val="Calibri"/>
        <family val="2"/>
      </rPr>
      <t xml:space="preserve">BASSO TUBA</t>
    </r>
  </si>
  <si>
    <t xml:space="preserve">OBIETTIVI FORMATIVI</t>
  </si>
  <si>
    <r>
      <rPr>
        <sz val="9"/>
        <rFont val="Arial"/>
        <family val="2"/>
      </rPr>
      <t xml:space="preserve">
Al termine degli studi relativi al Diploma Accademico di primo livello in</t>
    </r>
    <r>
      <rPr>
        <b val="true"/>
        <sz val="9"/>
        <rFont val="Arial"/>
        <family val="2"/>
      </rPr>
      <t xml:space="preserve"> Basso Tuba</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
</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08 Basso Tuba</t>
  </si>
  <si>
    <t xml:space="preserve"> Prassi esecutive e repertori
</t>
  </si>
  <si>
    <t xml:space="preserve">COMI/04 Musica d'insieme per strumenti a fiato
</t>
  </si>
  <si>
    <t xml:space="preserve">
 Prassi esecutive e repertori d'insieme per fiati
</t>
  </si>
  <si>
    <t xml:space="preserve">COMI/03 
Musica da camera
</t>
  </si>
  <si>
    <t xml:space="preserve">
Prassi esecutive  e repertori d'insieme da camera
</t>
  </si>
  <si>
    <t xml:space="preserve">COMI/02 Esercitazioni orchestrali
</t>
  </si>
  <si>
    <t xml:space="preserve">Orchestra e repertorio orchestrale</t>
  </si>
  <si>
    <t xml:space="preserve">L</t>
  </si>
  <si>
    <t xml:space="preserve">INTEGRATIVE O AFFINI</t>
  </si>
  <si>
    <t xml:space="preserve">Letteratura dello strumento (la tecnica della letteratura per Basso tuba del '900)</t>
  </si>
  <si>
    <t xml:space="preserve">Prassi esecutive e repertori (Passi orchestrali per basso tuba)</t>
  </si>
  <si>
    <t xml:space="preserve">Letteratura dello strumento</t>
  </si>
  <si>
    <t xml:space="preserve">Fondamenti di storia e tecnologia dello strumento (Storia del Basso tuba)</t>
  </si>
  <si>
    <t xml:space="preserve">Prassi esecutive e repertori (Repertorio virtuosistico)</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7 
Tecniche di consapevolezza e di espressione corporea</t>
  </si>
  <si>
    <t xml:space="preserve">Didattica della musica</t>
  </si>
  <si>
    <t xml:space="preserve">Tecniche di espressione e consapevolezza corporea</t>
  </si>
  <si>
    <t xml:space="preserve">Discipline della musica elettronica e delle tecnologie del suono</t>
  </si>
  <si>
    <t xml:space="preserve">COME/05 
Informatica musicale</t>
  </si>
  <si>
    <t xml:space="preserve"> Informatica musicale
</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2">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sz val="9"/>
      <name val="Tahoma"/>
      <family val="2"/>
    </font>
    <font>
      <i val="true"/>
      <sz val="9"/>
      <name val="Calibri"/>
      <family val="2"/>
    </font>
    <font>
      <i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sz val="10"/>
      <name val="Tahoma"/>
      <family val="2"/>
    </font>
    <font>
      <b val="true"/>
      <sz val="10"/>
      <name val="Tahoma"/>
      <family val="2"/>
    </font>
    <font>
      <sz val="8"/>
      <name val="Tahoma"/>
      <family val="2"/>
    </font>
    <font>
      <b val="true"/>
      <sz val="12"/>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7" fillId="3" borderId="7" xfId="0" applyFont="true" applyBorder="true" applyAlignment="true" applyProtection="false">
      <alignment horizontal="center" vertical="center" textRotation="0" wrapText="false" indent="0" shrinkToFit="false"/>
      <protection locked="true" hidden="false"/>
    </xf>
    <xf numFmtId="167" fontId="4" fillId="3" borderId="7" xfId="0" applyFont="true" applyBorder="true" applyAlignment="true" applyProtection="false">
      <alignment horizontal="center" vertical="bottom" textRotation="0" wrapText="false" indent="0" shrinkToFit="false"/>
      <protection locked="true" hidden="false"/>
    </xf>
    <xf numFmtId="167" fontId="6"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5" borderId="17" xfId="0" applyFont="true" applyBorder="true" applyAlignment="true" applyProtection="false">
      <alignment horizontal="center" vertical="center" textRotation="0" wrapText="false" indent="0" shrinkToFit="false"/>
      <protection locked="true" hidden="false"/>
    </xf>
    <xf numFmtId="167" fontId="17" fillId="5" borderId="1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9" fontId="24" fillId="0" borderId="21" xfId="19"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left" vertical="center" textRotation="0" wrapText="true" indent="0"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69" fontId="24" fillId="0" borderId="26"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left" vertical="center" textRotation="0" wrapText="true" indent="0" shrinkToFit="false"/>
      <protection locked="true" hidden="false"/>
    </xf>
    <xf numFmtId="167" fontId="26" fillId="0" borderId="2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6" activeCellId="0" sqref="E36"/>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1" width="13.41"/>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7.25" hidden="false" customHeight="true" outlineLevel="0" collapsed="false">
      <c r="A24" s="8"/>
      <c r="B24" s="8"/>
      <c r="C24" s="9"/>
      <c r="D24" s="9"/>
      <c r="E24" s="9"/>
      <c r="F24" s="9"/>
      <c r="G24" s="9"/>
      <c r="H24" s="9"/>
      <c r="I24" s="9"/>
      <c r="J24" s="9"/>
      <c r="K24" s="9"/>
      <c r="L24" s="9"/>
      <c r="M24" s="9"/>
      <c r="N24" s="9"/>
      <c r="O24" s="9"/>
    </row>
    <row r="26" customFormat="false" ht="23.25" hidden="false" customHeight="true" outlineLevel="0" collapsed="false">
      <c r="C26" s="10" t="s">
        <v>5</v>
      </c>
      <c r="D26" s="10"/>
      <c r="E26" s="10"/>
      <c r="F26" s="10"/>
    </row>
    <row r="27" customFormat="false" ht="12.75" hidden="false" customHeight="true" outlineLevel="0" collapsed="false">
      <c r="G27" s="11" t="s">
        <v>6</v>
      </c>
      <c r="H27" s="11"/>
      <c r="I27" s="11"/>
      <c r="J27" s="12" t="s">
        <v>7</v>
      </c>
      <c r="K27" s="12"/>
      <c r="L27" s="12"/>
      <c r="M27" s="12" t="s">
        <v>8</v>
      </c>
      <c r="N27" s="12"/>
      <c r="O27" s="12"/>
    </row>
    <row r="28" customFormat="false" ht="33.75" hidden="false" customHeight="fals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21" t="s">
        <v>15</v>
      </c>
      <c r="N28" s="22" t="s">
        <v>16</v>
      </c>
      <c r="O28" s="23" t="s">
        <v>17</v>
      </c>
    </row>
    <row r="29" customFormat="false" ht="20.1" hidden="false" customHeight="true" outlineLevel="0" collapsed="false">
      <c r="A29" s="24" t="s">
        <v>18</v>
      </c>
      <c r="B29" s="24" t="s">
        <v>19</v>
      </c>
      <c r="C29" s="25" t="s">
        <v>20</v>
      </c>
      <c r="D29" s="26" t="n">
        <f aca="false">H29+H30+K31</f>
        <v>8</v>
      </c>
      <c r="E29" s="27" t="s">
        <v>21</v>
      </c>
      <c r="F29" s="28" t="s">
        <v>22</v>
      </c>
      <c r="G29" s="29" t="n">
        <v>20</v>
      </c>
      <c r="H29" s="30" t="n">
        <v>2</v>
      </c>
      <c r="I29" s="31" t="s">
        <v>23</v>
      </c>
      <c r="J29" s="32"/>
      <c r="K29" s="30"/>
      <c r="L29" s="32"/>
      <c r="M29" s="33"/>
      <c r="N29" s="34"/>
      <c r="O29" s="35"/>
    </row>
    <row r="30" customFormat="false" ht="20.1" hidden="false" customHeight="true" outlineLevel="0" collapsed="false">
      <c r="A30" s="24"/>
      <c r="B30" s="24"/>
      <c r="C30" s="25"/>
      <c r="D30" s="26"/>
      <c r="E30" s="27" t="s">
        <v>24</v>
      </c>
      <c r="F30" s="28" t="s">
        <v>22</v>
      </c>
      <c r="G30" s="29" t="n">
        <v>20</v>
      </c>
      <c r="H30" s="30" t="n">
        <v>2</v>
      </c>
      <c r="I30" s="31" t="s">
        <v>25</v>
      </c>
      <c r="J30" s="32"/>
      <c r="K30" s="30"/>
      <c r="L30" s="32"/>
      <c r="M30" s="33"/>
      <c r="N30" s="34"/>
      <c r="O30" s="35"/>
    </row>
    <row r="31" customFormat="false" ht="20.1" hidden="false" customHeight="true" outlineLevel="0" collapsed="false">
      <c r="A31" s="24"/>
      <c r="B31" s="24"/>
      <c r="C31" s="25"/>
      <c r="D31" s="26"/>
      <c r="E31" s="27" t="s">
        <v>26</v>
      </c>
      <c r="F31" s="28" t="s">
        <v>22</v>
      </c>
      <c r="G31" s="32"/>
      <c r="H31" s="30"/>
      <c r="I31" s="31"/>
      <c r="J31" s="32" t="n">
        <v>40</v>
      </c>
      <c r="K31" s="30" t="n">
        <v>4</v>
      </c>
      <c r="L31" s="32" t="s">
        <v>23</v>
      </c>
      <c r="M31" s="33"/>
      <c r="N31" s="34"/>
      <c r="O31" s="35"/>
    </row>
    <row r="32" customFormat="false" ht="12.75" hidden="false" customHeight="true" outlineLevel="0" collapsed="false">
      <c r="A32" s="24"/>
      <c r="B32" s="24"/>
      <c r="C32" s="25" t="s">
        <v>27</v>
      </c>
      <c r="D32" s="36" t="n">
        <f aca="false">H32+H33+K34+K35+K36</f>
        <v>8</v>
      </c>
      <c r="E32" s="27" t="s">
        <v>28</v>
      </c>
      <c r="F32" s="37" t="s">
        <v>29</v>
      </c>
      <c r="G32" s="29" t="n">
        <v>20</v>
      </c>
      <c r="H32" s="34" t="n">
        <v>2</v>
      </c>
      <c r="I32" s="38" t="s">
        <v>23</v>
      </c>
      <c r="J32" s="29"/>
      <c r="K32" s="34"/>
      <c r="L32" s="29"/>
      <c r="M32" s="33"/>
      <c r="N32" s="34"/>
      <c r="O32" s="35"/>
    </row>
    <row r="33" customFormat="false" ht="12.75" hidden="false" customHeight="false" outlineLevel="0" collapsed="false">
      <c r="A33" s="24"/>
      <c r="B33" s="24"/>
      <c r="C33" s="25"/>
      <c r="D33" s="36"/>
      <c r="E33" s="27" t="s">
        <v>30</v>
      </c>
      <c r="F33" s="37" t="s">
        <v>22</v>
      </c>
      <c r="G33" s="29" t="n">
        <v>20</v>
      </c>
      <c r="H33" s="34" t="n">
        <v>2</v>
      </c>
      <c r="I33" s="38" t="s">
        <v>25</v>
      </c>
      <c r="J33" s="29"/>
      <c r="K33" s="34"/>
      <c r="L33" s="29"/>
      <c r="M33" s="33"/>
      <c r="N33" s="34"/>
      <c r="O33" s="35"/>
    </row>
    <row r="34" customFormat="false" ht="12.75" hidden="false" customHeight="false" outlineLevel="0" collapsed="false">
      <c r="A34" s="24"/>
      <c r="B34" s="24"/>
      <c r="C34" s="25"/>
      <c r="D34" s="36"/>
      <c r="E34" s="27" t="s">
        <v>31</v>
      </c>
      <c r="F34" s="37" t="s">
        <v>22</v>
      </c>
      <c r="G34" s="29"/>
      <c r="H34" s="34"/>
      <c r="I34" s="39"/>
      <c r="J34" s="29" t="n">
        <v>11</v>
      </c>
      <c r="K34" s="34" t="n">
        <v>1</v>
      </c>
      <c r="L34" s="40" t="s">
        <v>25</v>
      </c>
      <c r="M34" s="33"/>
      <c r="N34" s="34"/>
      <c r="O34" s="35"/>
    </row>
    <row r="35" customFormat="false" ht="12.75" hidden="false" customHeight="false" outlineLevel="0" collapsed="false">
      <c r="A35" s="24"/>
      <c r="B35" s="24"/>
      <c r="C35" s="25"/>
      <c r="D35" s="36"/>
      <c r="E35" s="27" t="s">
        <v>32</v>
      </c>
      <c r="F35" s="37" t="s">
        <v>29</v>
      </c>
      <c r="G35" s="29"/>
      <c r="H35" s="34"/>
      <c r="I35" s="39"/>
      <c r="J35" s="29" t="n">
        <v>18</v>
      </c>
      <c r="K35" s="34" t="n">
        <v>2</v>
      </c>
      <c r="L35" s="41" t="s">
        <v>23</v>
      </c>
      <c r="M35" s="33"/>
      <c r="N35" s="34"/>
      <c r="O35" s="35"/>
    </row>
    <row r="36" customFormat="false" ht="12.75" hidden="false" customHeight="false" outlineLevel="0" collapsed="false">
      <c r="A36" s="24"/>
      <c r="B36" s="24"/>
      <c r="C36" s="25"/>
      <c r="D36" s="36"/>
      <c r="E36" s="42" t="s">
        <v>33</v>
      </c>
      <c r="F36" s="37" t="s">
        <v>22</v>
      </c>
      <c r="G36" s="29"/>
      <c r="H36" s="34"/>
      <c r="I36" s="29"/>
      <c r="J36" s="29" t="n">
        <v>11</v>
      </c>
      <c r="K36" s="34" t="n">
        <v>1</v>
      </c>
      <c r="L36" s="43" t="s">
        <v>25</v>
      </c>
      <c r="M36" s="33"/>
      <c r="N36" s="34"/>
      <c r="O36" s="35"/>
    </row>
    <row r="37" customFormat="false" ht="12.75" hidden="false" customHeight="true" outlineLevel="0" collapsed="false">
      <c r="A37" s="24"/>
      <c r="B37" s="24"/>
      <c r="C37" s="44" t="s">
        <v>34</v>
      </c>
      <c r="D37" s="26" t="n">
        <f aca="false">H37+K37</f>
        <v>8</v>
      </c>
      <c r="E37" s="45" t="s">
        <v>35</v>
      </c>
      <c r="F37" s="37" t="s">
        <v>36</v>
      </c>
      <c r="G37" s="29" t="n">
        <v>15</v>
      </c>
      <c r="H37" s="34" t="n">
        <v>4</v>
      </c>
      <c r="I37" s="29" t="s">
        <v>23</v>
      </c>
      <c r="J37" s="29" t="n">
        <v>15</v>
      </c>
      <c r="K37" s="34" t="n">
        <v>4</v>
      </c>
      <c r="L37" s="29" t="s">
        <v>23</v>
      </c>
      <c r="M37" s="33"/>
      <c r="N37" s="34"/>
      <c r="O37" s="35"/>
    </row>
    <row r="38" customFormat="false" ht="12.75" hidden="false" customHeight="false" outlineLevel="0" collapsed="false">
      <c r="A38" s="24"/>
      <c r="B38" s="24"/>
      <c r="C38" s="44"/>
      <c r="D38" s="26"/>
      <c r="E38" s="45"/>
      <c r="F38" s="37"/>
      <c r="G38" s="29"/>
      <c r="H38" s="29"/>
      <c r="I38" s="29"/>
      <c r="J38" s="29"/>
      <c r="K38" s="29"/>
      <c r="L38" s="29"/>
      <c r="M38" s="33"/>
      <c r="N38" s="34"/>
      <c r="O38" s="35"/>
    </row>
    <row r="39" customFormat="false" ht="24" hidden="false" customHeight="false" outlineLevel="0" collapsed="false">
      <c r="A39" s="24"/>
      <c r="B39" s="24" t="s">
        <v>37</v>
      </c>
      <c r="C39" s="44" t="s">
        <v>38</v>
      </c>
      <c r="D39" s="36" t="n">
        <f aca="false">H39+K39</f>
        <v>8</v>
      </c>
      <c r="E39" s="27" t="s">
        <v>39</v>
      </c>
      <c r="F39" s="37" t="s">
        <v>22</v>
      </c>
      <c r="G39" s="29" t="n">
        <v>40</v>
      </c>
      <c r="H39" s="34" t="n">
        <v>4</v>
      </c>
      <c r="I39" s="29" t="s">
        <v>23</v>
      </c>
      <c r="J39" s="29" t="n">
        <v>40</v>
      </c>
      <c r="K39" s="34" t="n">
        <v>4</v>
      </c>
      <c r="L39" s="39" t="s">
        <v>23</v>
      </c>
      <c r="M39" s="33"/>
      <c r="N39" s="34"/>
      <c r="O39" s="35"/>
    </row>
    <row r="40" customFormat="false" ht="33.75" hidden="false" customHeight="false" outlineLevel="0" collapsed="false">
      <c r="A40" s="24"/>
      <c r="B40" s="24" t="s">
        <v>40</v>
      </c>
      <c r="C40" s="44" t="s">
        <v>41</v>
      </c>
      <c r="D40" s="36" t="n">
        <f aca="false">H40+K40</f>
        <v>6</v>
      </c>
      <c r="E40" s="27" t="s">
        <v>42</v>
      </c>
      <c r="F40" s="37" t="s">
        <v>29</v>
      </c>
      <c r="G40" s="29" t="n">
        <v>24</v>
      </c>
      <c r="H40" s="34" t="n">
        <v>3</v>
      </c>
      <c r="I40" s="29" t="s">
        <v>25</v>
      </c>
      <c r="J40" s="29" t="n">
        <v>24</v>
      </c>
      <c r="K40" s="34" t="n">
        <v>3</v>
      </c>
      <c r="L40" s="39" t="s">
        <v>25</v>
      </c>
      <c r="M40" s="33"/>
      <c r="N40" s="34"/>
      <c r="O40" s="35"/>
    </row>
    <row r="41" customFormat="false" ht="15" hidden="false" customHeight="false" outlineLevel="0" collapsed="false">
      <c r="A41" s="46" t="s">
        <v>43</v>
      </c>
      <c r="B41" s="47"/>
      <c r="C41" s="48"/>
      <c r="D41" s="49" t="n">
        <f aca="false">SUM(D29:D40)</f>
        <v>38</v>
      </c>
      <c r="E41" s="50"/>
      <c r="F41" s="47"/>
      <c r="G41" s="51" t="n">
        <f aca="false">SUM(G29:G40)</f>
        <v>159</v>
      </c>
      <c r="H41" s="52" t="n">
        <f aca="false">SUM(H29:H40)</f>
        <v>19</v>
      </c>
      <c r="I41" s="53" t="n">
        <f aca="false">COUNTIF(I29:I40,"E")</f>
        <v>4</v>
      </c>
      <c r="J41" s="51" t="n">
        <f aca="false">SUM(J29:J40)</f>
        <v>159</v>
      </c>
      <c r="K41" s="52" t="n">
        <f aca="false">SUM(K29:K40)</f>
        <v>19</v>
      </c>
      <c r="L41" s="53" t="n">
        <f aca="false">COUNTIF(L29:L40,"E")</f>
        <v>4</v>
      </c>
      <c r="M41" s="54"/>
      <c r="N41" s="55"/>
      <c r="O41" s="56"/>
    </row>
    <row r="42" customFormat="false" ht="12.75" hidden="false" customHeight="false" outlineLevel="0" collapsed="false">
      <c r="C42" s="3"/>
      <c r="E42" s="50"/>
    </row>
    <row r="43" customFormat="false" ht="35.1" hidden="false" customHeight="true" outlineLevel="0" collapsed="false">
      <c r="A43" s="24" t="s">
        <v>44</v>
      </c>
      <c r="B43" s="57" t="s">
        <v>45</v>
      </c>
      <c r="C43" s="58" t="s">
        <v>46</v>
      </c>
      <c r="D43" s="59" t="n">
        <f aca="false">H43+K43+N43</f>
        <v>42</v>
      </c>
      <c r="E43" s="27" t="s">
        <v>47</v>
      </c>
      <c r="F43" s="60" t="s">
        <v>36</v>
      </c>
      <c r="G43" s="39" t="n">
        <v>30</v>
      </c>
      <c r="H43" s="61" t="n">
        <v>14</v>
      </c>
      <c r="I43" s="62" t="s">
        <v>23</v>
      </c>
      <c r="J43" s="63" t="n">
        <v>30</v>
      </c>
      <c r="K43" s="61" t="n">
        <v>14</v>
      </c>
      <c r="L43" s="62" t="s">
        <v>23</v>
      </c>
      <c r="M43" s="63" t="n">
        <v>30</v>
      </c>
      <c r="N43" s="61" t="n">
        <v>14</v>
      </c>
      <c r="O43" s="62" t="s">
        <v>23</v>
      </c>
    </row>
    <row r="44" customFormat="false" ht="39.75" hidden="false" customHeight="true" outlineLevel="0" collapsed="false">
      <c r="A44" s="24"/>
      <c r="B44" s="57" t="s">
        <v>45</v>
      </c>
      <c r="C44" s="58" t="s">
        <v>48</v>
      </c>
      <c r="D44" s="59" t="n">
        <f aca="false">H44+K44+N44</f>
        <v>12</v>
      </c>
      <c r="E44" s="27" t="s">
        <v>49</v>
      </c>
      <c r="F44" s="60" t="s">
        <v>29</v>
      </c>
      <c r="G44" s="39" t="n">
        <v>32</v>
      </c>
      <c r="H44" s="61" t="n">
        <v>4</v>
      </c>
      <c r="I44" s="62" t="s">
        <v>23</v>
      </c>
      <c r="J44" s="63" t="n">
        <v>32</v>
      </c>
      <c r="K44" s="61" t="n">
        <v>4</v>
      </c>
      <c r="L44" s="62" t="s">
        <v>23</v>
      </c>
      <c r="M44" s="63" t="n">
        <v>32</v>
      </c>
      <c r="N44" s="61" t="n">
        <v>4</v>
      </c>
      <c r="O44" s="62" t="s">
        <v>23</v>
      </c>
    </row>
    <row r="45" customFormat="false" ht="50.1" hidden="true" customHeight="true" outlineLevel="0" collapsed="false">
      <c r="A45" s="24"/>
      <c r="B45" s="57"/>
      <c r="C45" s="58"/>
      <c r="D45" s="59" t="n">
        <f aca="false">H45+K45+N45</f>
        <v>0</v>
      </c>
      <c r="E45" s="64"/>
      <c r="F45" s="39"/>
      <c r="G45" s="39"/>
      <c r="H45" s="61"/>
      <c r="I45" s="62"/>
      <c r="J45" s="63"/>
      <c r="K45" s="61"/>
      <c r="L45" s="62"/>
      <c r="M45" s="63"/>
      <c r="N45" s="61"/>
      <c r="O45" s="62"/>
    </row>
    <row r="46" customFormat="false" ht="35.1" hidden="false" customHeight="true" outlineLevel="0" collapsed="false">
      <c r="A46" s="24"/>
      <c r="B46" s="57" t="s">
        <v>40</v>
      </c>
      <c r="C46" s="58" t="s">
        <v>50</v>
      </c>
      <c r="D46" s="59" t="n">
        <f aca="false">H46+K46+N46</f>
        <v>8</v>
      </c>
      <c r="E46" s="27" t="s">
        <v>51</v>
      </c>
      <c r="F46" s="60" t="s">
        <v>29</v>
      </c>
      <c r="G46" s="39"/>
      <c r="H46" s="61"/>
      <c r="I46" s="62"/>
      <c r="J46" s="63" t="n">
        <v>32</v>
      </c>
      <c r="K46" s="61" t="n">
        <v>4</v>
      </c>
      <c r="L46" s="62" t="s">
        <v>23</v>
      </c>
      <c r="M46" s="63" t="n">
        <v>32</v>
      </c>
      <c r="N46" s="61" t="n">
        <v>4</v>
      </c>
      <c r="O46" s="62" t="s">
        <v>23</v>
      </c>
    </row>
    <row r="47" customFormat="false" ht="26.25" hidden="false" customHeight="true" outlineLevel="0" collapsed="false">
      <c r="A47" s="24"/>
      <c r="B47" s="57" t="s">
        <v>45</v>
      </c>
      <c r="C47" s="65" t="s">
        <v>52</v>
      </c>
      <c r="D47" s="59" t="n">
        <f aca="false">H47+K47+N47</f>
        <v>8</v>
      </c>
      <c r="E47" s="42" t="s">
        <v>53</v>
      </c>
      <c r="F47" s="60" t="s">
        <v>54</v>
      </c>
      <c r="G47" s="39" t="n">
        <v>30</v>
      </c>
      <c r="H47" s="61" t="n">
        <v>2</v>
      </c>
      <c r="I47" s="62" t="s">
        <v>25</v>
      </c>
      <c r="J47" s="63" t="n">
        <v>45</v>
      </c>
      <c r="K47" s="61" t="n">
        <v>3</v>
      </c>
      <c r="L47" s="62" t="s">
        <v>25</v>
      </c>
      <c r="M47" s="63" t="n">
        <v>45</v>
      </c>
      <c r="N47" s="61" t="n">
        <v>3</v>
      </c>
      <c r="O47" s="62" t="s">
        <v>25</v>
      </c>
    </row>
    <row r="48" customFormat="false" ht="15" hidden="false" customHeight="false" outlineLevel="0" collapsed="false">
      <c r="A48" s="66" t="s">
        <v>43</v>
      </c>
      <c r="B48" s="47"/>
      <c r="C48" s="67"/>
      <c r="D48" s="68" t="n">
        <f aca="false">SUM(D43:D47)</f>
        <v>70</v>
      </c>
      <c r="E48" s="67"/>
      <c r="F48" s="47"/>
      <c r="G48" s="69" t="n">
        <f aca="false">SUM(G43:G47)</f>
        <v>92</v>
      </c>
      <c r="H48" s="55" t="n">
        <f aca="false">SUM(H43:H47)</f>
        <v>20</v>
      </c>
      <c r="I48" s="56" t="n">
        <f aca="false">COUNTIF(I43:I47,"E")</f>
        <v>2</v>
      </c>
      <c r="J48" s="69" t="n">
        <f aca="false">SUM(J43:J47)</f>
        <v>139</v>
      </c>
      <c r="K48" s="55" t="n">
        <f aca="false">SUM(K43:K47)</f>
        <v>25</v>
      </c>
      <c r="L48" s="56" t="n">
        <f aca="false">COUNTIF(L43:L47,"E")</f>
        <v>3</v>
      </c>
      <c r="M48" s="69" t="n">
        <f aca="false">SUM(M43:M47)</f>
        <v>139</v>
      </c>
      <c r="N48" s="55" t="n">
        <f aca="false">SUM(N43:N47)</f>
        <v>25</v>
      </c>
      <c r="O48" s="56" t="n">
        <f aca="false">COUNTIF(O43:O47,"E")</f>
        <v>3</v>
      </c>
    </row>
    <row r="49" customFormat="false" ht="12.75" hidden="false" customHeight="false" outlineLevel="0" collapsed="false">
      <c r="C49" s="3"/>
      <c r="E49" s="70"/>
    </row>
    <row r="50" customFormat="false" ht="24.75" hidden="false" customHeight="true" outlineLevel="0" collapsed="false">
      <c r="A50" s="44" t="s">
        <v>55</v>
      </c>
      <c r="B50" s="71" t="s">
        <v>45</v>
      </c>
      <c r="C50" s="72" t="s">
        <v>46</v>
      </c>
      <c r="D50" s="36" t="n">
        <f aca="false">H50+K50+N50</f>
        <v>4</v>
      </c>
      <c r="E50" s="27" t="s">
        <v>56</v>
      </c>
      <c r="F50" s="73" t="s">
        <v>36</v>
      </c>
      <c r="G50" s="39"/>
      <c r="H50" s="61"/>
      <c r="I50" s="39"/>
      <c r="J50" s="39"/>
      <c r="K50" s="61"/>
      <c r="L50" s="39"/>
      <c r="M50" s="39" t="n">
        <v>8</v>
      </c>
      <c r="N50" s="61" t="n">
        <v>4</v>
      </c>
      <c r="O50" s="39" t="s">
        <v>25</v>
      </c>
    </row>
    <row r="51" customFormat="false" ht="24.75" hidden="false" customHeight="true" outlineLevel="0" collapsed="false">
      <c r="A51" s="44"/>
      <c r="B51" s="71"/>
      <c r="C51" s="72"/>
      <c r="D51" s="36" t="n">
        <f aca="false">H51+K51+N51</f>
        <v>4</v>
      </c>
      <c r="E51" s="27" t="s">
        <v>57</v>
      </c>
      <c r="F51" s="73" t="s">
        <v>36</v>
      </c>
      <c r="G51" s="39" t="n">
        <v>8</v>
      </c>
      <c r="H51" s="61" t="n">
        <v>4</v>
      </c>
      <c r="I51" s="39" t="s">
        <v>25</v>
      </c>
      <c r="J51" s="39"/>
      <c r="K51" s="61"/>
      <c r="L51" s="39"/>
      <c r="M51" s="39"/>
      <c r="N51" s="61"/>
      <c r="O51" s="39"/>
    </row>
    <row r="52" customFormat="false" ht="24.75" hidden="false" customHeight="true" outlineLevel="0" collapsed="false">
      <c r="A52" s="44"/>
      <c r="B52" s="71"/>
      <c r="C52" s="72"/>
      <c r="D52" s="36" t="n">
        <f aca="false">H52+K52+N52</f>
        <v>12</v>
      </c>
      <c r="E52" s="27" t="s">
        <v>58</v>
      </c>
      <c r="F52" s="73" t="s">
        <v>36</v>
      </c>
      <c r="G52" s="39" t="n">
        <v>8</v>
      </c>
      <c r="H52" s="61" t="n">
        <v>4</v>
      </c>
      <c r="I52" s="39" t="s">
        <v>25</v>
      </c>
      <c r="J52" s="39" t="n">
        <v>8</v>
      </c>
      <c r="K52" s="61" t="n">
        <v>4</v>
      </c>
      <c r="L52" s="39" t="s">
        <v>25</v>
      </c>
      <c r="M52" s="39" t="n">
        <v>8</v>
      </c>
      <c r="N52" s="61" t="n">
        <v>4</v>
      </c>
      <c r="O52" s="39" t="s">
        <v>25</v>
      </c>
    </row>
    <row r="53" customFormat="false" ht="24.75" hidden="false" customHeight="true" outlineLevel="0" collapsed="false">
      <c r="A53" s="44"/>
      <c r="B53" s="71"/>
      <c r="C53" s="72"/>
      <c r="D53" s="36" t="n">
        <f aca="false">H53+K53+N53</f>
        <v>4</v>
      </c>
      <c r="E53" s="27" t="s">
        <v>59</v>
      </c>
      <c r="F53" s="73" t="s">
        <v>22</v>
      </c>
      <c r="G53" s="39"/>
      <c r="H53" s="61"/>
      <c r="I53" s="39"/>
      <c r="J53" s="39"/>
      <c r="K53" s="61"/>
      <c r="L53" s="39"/>
      <c r="M53" s="39" t="n">
        <v>24</v>
      </c>
      <c r="N53" s="61" t="n">
        <v>4</v>
      </c>
      <c r="O53" s="39"/>
    </row>
    <row r="54" customFormat="false" ht="39.75" hidden="true" customHeight="true" outlineLevel="0" collapsed="false">
      <c r="A54" s="44"/>
      <c r="B54" s="71"/>
      <c r="C54" s="72"/>
      <c r="D54" s="36" t="n">
        <f aca="false">H54+K54+N54</f>
        <v>0</v>
      </c>
      <c r="E54" s="74"/>
      <c r="F54" s="73"/>
      <c r="G54" s="39"/>
      <c r="H54" s="61"/>
      <c r="I54" s="39"/>
      <c r="J54" s="39"/>
      <c r="K54" s="61"/>
      <c r="L54" s="39"/>
      <c r="M54" s="39"/>
      <c r="N54" s="61"/>
      <c r="O54" s="39"/>
    </row>
    <row r="55" customFormat="false" ht="27" hidden="false" customHeight="true" outlineLevel="0" collapsed="false">
      <c r="A55" s="44"/>
      <c r="B55" s="71"/>
      <c r="C55" s="72"/>
      <c r="D55" s="36" t="n">
        <f aca="false">H55+K55+N55</f>
        <v>4</v>
      </c>
      <c r="E55" s="75" t="s">
        <v>60</v>
      </c>
      <c r="F55" s="73" t="s">
        <v>36</v>
      </c>
      <c r="G55" s="76" t="n">
        <v>8</v>
      </c>
      <c r="H55" s="77" t="n">
        <v>4</v>
      </c>
      <c r="I55" s="39" t="s">
        <v>25</v>
      </c>
      <c r="J55" s="39"/>
      <c r="K55" s="61"/>
      <c r="L55" s="39"/>
      <c r="M55" s="39"/>
      <c r="N55" s="61"/>
      <c r="O55" s="39"/>
    </row>
    <row r="56" customFormat="false" ht="27.75" hidden="false" customHeight="true" outlineLevel="0" collapsed="false">
      <c r="A56" s="44"/>
      <c r="B56" s="24" t="s">
        <v>61</v>
      </c>
      <c r="C56" s="25" t="s">
        <v>62</v>
      </c>
      <c r="D56" s="78" t="n">
        <f aca="false">N56</f>
        <v>4</v>
      </c>
      <c r="E56" s="27" t="s">
        <v>63</v>
      </c>
      <c r="F56" s="73" t="s">
        <v>22</v>
      </c>
      <c r="G56" s="39"/>
      <c r="H56" s="39"/>
      <c r="I56" s="39"/>
      <c r="J56" s="39"/>
      <c r="K56" s="39"/>
      <c r="L56" s="39"/>
      <c r="M56" s="39" t="n">
        <v>32</v>
      </c>
      <c r="N56" s="61" t="n">
        <v>4</v>
      </c>
      <c r="O56" s="39" t="s">
        <v>23</v>
      </c>
    </row>
    <row r="57" customFormat="false" ht="20.1" hidden="false" customHeight="true" outlineLevel="0" collapsed="false">
      <c r="A57" s="44"/>
      <c r="B57" s="24"/>
      <c r="C57" s="79" t="s">
        <v>64</v>
      </c>
      <c r="D57" s="78"/>
      <c r="E57" s="80" t="s">
        <v>64</v>
      </c>
      <c r="F57" s="73"/>
      <c r="G57" s="39"/>
      <c r="H57" s="39"/>
      <c r="I57" s="39"/>
      <c r="J57" s="39"/>
      <c r="K57" s="39"/>
      <c r="L57" s="39"/>
      <c r="M57" s="39"/>
      <c r="N57" s="61"/>
      <c r="O57" s="39"/>
    </row>
    <row r="58" customFormat="false" ht="30.75" hidden="false" customHeight="true" outlineLevel="0" collapsed="false">
      <c r="A58" s="44"/>
      <c r="B58" s="24" t="s">
        <v>61</v>
      </c>
      <c r="C58" s="25" t="s">
        <v>65</v>
      </c>
      <c r="D58" s="78"/>
      <c r="E58" s="27" t="s">
        <v>66</v>
      </c>
      <c r="F58" s="73"/>
      <c r="G58" s="39"/>
      <c r="H58" s="39"/>
      <c r="I58" s="39"/>
      <c r="J58" s="39"/>
      <c r="K58" s="39"/>
      <c r="L58" s="39"/>
      <c r="M58" s="39"/>
      <c r="N58" s="61"/>
      <c r="O58" s="39"/>
    </row>
    <row r="59" customFormat="false" ht="20.1" hidden="false" customHeight="true" outlineLevel="0" collapsed="false">
      <c r="A59" s="44"/>
      <c r="B59" s="24"/>
      <c r="C59" s="79" t="s">
        <v>64</v>
      </c>
      <c r="D59" s="78"/>
      <c r="E59" s="80" t="s">
        <v>64</v>
      </c>
      <c r="F59" s="73"/>
      <c r="G59" s="39"/>
      <c r="H59" s="39"/>
      <c r="I59" s="39"/>
      <c r="J59" s="39"/>
      <c r="K59" s="39"/>
      <c r="L59" s="39"/>
      <c r="M59" s="39"/>
      <c r="N59" s="61"/>
      <c r="O59" s="39"/>
    </row>
    <row r="60" customFormat="false" ht="25.5" hidden="false" customHeight="true" outlineLevel="0" collapsed="false">
      <c r="A60" s="44"/>
      <c r="B60" s="24" t="s">
        <v>37</v>
      </c>
      <c r="C60" s="25" t="s">
        <v>67</v>
      </c>
      <c r="D60" s="78"/>
      <c r="E60" s="27" t="s">
        <v>68</v>
      </c>
      <c r="F60" s="73"/>
      <c r="G60" s="39"/>
      <c r="H60" s="39"/>
      <c r="I60" s="39"/>
      <c r="J60" s="39"/>
      <c r="K60" s="39"/>
      <c r="L60" s="39"/>
      <c r="M60" s="39"/>
      <c r="N60" s="61"/>
      <c r="O60" s="39"/>
    </row>
    <row r="61" customFormat="false" ht="20.1" hidden="false" customHeight="true" outlineLevel="0" collapsed="false">
      <c r="A61" s="44"/>
      <c r="B61" s="24"/>
      <c r="C61" s="79" t="s">
        <v>64</v>
      </c>
      <c r="D61" s="78"/>
      <c r="E61" s="80" t="s">
        <v>64</v>
      </c>
      <c r="F61" s="73"/>
      <c r="G61" s="39"/>
      <c r="H61" s="39"/>
      <c r="I61" s="39"/>
      <c r="J61" s="39"/>
      <c r="K61" s="39"/>
      <c r="L61" s="39"/>
      <c r="M61" s="39"/>
      <c r="N61" s="61"/>
      <c r="O61" s="39"/>
    </row>
    <row r="62" customFormat="false" ht="41.25" hidden="false" customHeight="true" outlineLevel="0" collapsed="false">
      <c r="A62" s="44"/>
      <c r="B62" s="24" t="s">
        <v>61</v>
      </c>
      <c r="C62" s="81" t="s">
        <v>69</v>
      </c>
      <c r="D62" s="78"/>
      <c r="E62" s="27" t="s">
        <v>70</v>
      </c>
      <c r="F62" s="73"/>
      <c r="G62" s="39"/>
      <c r="H62" s="39"/>
      <c r="I62" s="39"/>
      <c r="J62" s="39"/>
      <c r="K62" s="39"/>
      <c r="L62" s="39"/>
      <c r="M62" s="39"/>
      <c r="N62" s="61"/>
      <c r="O62" s="39"/>
    </row>
    <row r="63" customFormat="false" ht="15" hidden="false" customHeight="false" outlineLevel="0" collapsed="false">
      <c r="A63" s="82" t="s">
        <v>43</v>
      </c>
      <c r="B63" s="83"/>
      <c r="C63" s="84"/>
      <c r="D63" s="85" t="n">
        <f aca="false">SUM(D50:D62)</f>
        <v>32</v>
      </c>
      <c r="E63" s="84"/>
      <c r="F63" s="83"/>
      <c r="G63" s="86" t="n">
        <f aca="false">SUM(G50:G62)</f>
        <v>24</v>
      </c>
      <c r="H63" s="87" t="n">
        <f aca="false">SUM(H50:H62)</f>
        <v>12</v>
      </c>
      <c r="I63" s="88"/>
      <c r="J63" s="86" t="n">
        <f aca="false">SUM(J50:J62)</f>
        <v>8</v>
      </c>
      <c r="K63" s="87" t="n">
        <f aca="false">SUM(K50:K62)</f>
        <v>4</v>
      </c>
      <c r="L63" s="88"/>
      <c r="M63" s="86" t="n">
        <f aca="false">SUM(M50:M62)</f>
        <v>72</v>
      </c>
      <c r="N63" s="87" t="n">
        <f aca="false">SUM(N50:N62)</f>
        <v>16</v>
      </c>
      <c r="O63" s="88" t="n">
        <v>1</v>
      </c>
    </row>
    <row r="64" customFormat="false" ht="39" hidden="false" customHeight="true" outlineLevel="0" collapsed="false">
      <c r="A64" s="24" t="s">
        <v>71</v>
      </c>
      <c r="B64" s="24" t="s">
        <v>72</v>
      </c>
      <c r="C64" s="25" t="s">
        <v>73</v>
      </c>
      <c r="D64" s="36" t="n">
        <f aca="false">K64</f>
        <v>3</v>
      </c>
      <c r="E64" s="25" t="s">
        <v>74</v>
      </c>
      <c r="F64" s="73" t="s">
        <v>22</v>
      </c>
      <c r="G64" s="89"/>
      <c r="H64" s="89"/>
      <c r="I64" s="89"/>
      <c r="J64" s="39" t="n">
        <v>18</v>
      </c>
      <c r="K64" s="61" t="n">
        <v>3</v>
      </c>
      <c r="L64" s="39" t="s">
        <v>25</v>
      </c>
      <c r="M64" s="39"/>
      <c r="N64" s="39"/>
      <c r="O64" s="39"/>
    </row>
    <row r="65" customFormat="false" ht="15.75" hidden="false" customHeight="true" outlineLevel="0" collapsed="false">
      <c r="A65" s="24"/>
      <c r="B65" s="24"/>
      <c r="C65" s="79" t="s">
        <v>64</v>
      </c>
      <c r="D65" s="36"/>
      <c r="E65" s="79" t="s">
        <v>64</v>
      </c>
      <c r="F65" s="73"/>
      <c r="G65" s="89"/>
      <c r="H65" s="89"/>
      <c r="I65" s="89"/>
      <c r="J65" s="39"/>
      <c r="K65" s="61"/>
      <c r="L65" s="39"/>
      <c r="M65" s="39"/>
      <c r="N65" s="39"/>
      <c r="O65" s="39"/>
    </row>
    <row r="66" customFormat="false" ht="42.75" hidden="false" customHeight="true" outlineLevel="0" collapsed="false">
      <c r="A66" s="24"/>
      <c r="B66" s="24"/>
      <c r="C66" s="25" t="s">
        <v>73</v>
      </c>
      <c r="D66" s="36"/>
      <c r="E66" s="25" t="s">
        <v>75</v>
      </c>
      <c r="F66" s="73"/>
      <c r="G66" s="89"/>
      <c r="H66" s="89"/>
      <c r="I66" s="89"/>
      <c r="J66" s="39"/>
      <c r="K66" s="61"/>
      <c r="L66" s="39"/>
      <c r="M66" s="39"/>
      <c r="N66" s="39"/>
      <c r="O66" s="39"/>
    </row>
    <row r="67" customFormat="false" ht="44.25" hidden="false" customHeight="true" outlineLevel="0" collapsed="false">
      <c r="A67" s="24"/>
      <c r="B67" s="24" t="s">
        <v>76</v>
      </c>
      <c r="C67" s="25" t="s">
        <v>77</v>
      </c>
      <c r="D67" s="36" t="n">
        <f aca="false">N67</f>
        <v>4</v>
      </c>
      <c r="E67" s="27" t="s">
        <v>78</v>
      </c>
      <c r="F67" s="73" t="s">
        <v>22</v>
      </c>
      <c r="G67" s="39"/>
      <c r="H67" s="61"/>
      <c r="I67" s="39"/>
      <c r="J67" s="39"/>
      <c r="K67" s="61"/>
      <c r="L67" s="39"/>
      <c r="M67" s="39" t="n">
        <v>24</v>
      </c>
      <c r="N67" s="61" t="n">
        <v>4</v>
      </c>
      <c r="O67" s="61" t="s">
        <v>23</v>
      </c>
    </row>
    <row r="68" customFormat="false" ht="15" hidden="false" customHeight="false" outlineLevel="0" collapsed="false">
      <c r="A68" s="90" t="s">
        <v>43</v>
      </c>
      <c r="B68" s="83"/>
      <c r="C68" s="91"/>
      <c r="D68" s="92" t="n">
        <f aca="false">SUM(D64:D67)</f>
        <v>7</v>
      </c>
      <c r="E68" s="84"/>
      <c r="F68" s="83"/>
      <c r="G68" s="93"/>
      <c r="H68" s="94"/>
      <c r="I68" s="95"/>
      <c r="J68" s="96" t="n">
        <v>18</v>
      </c>
      <c r="K68" s="94" t="n">
        <v>3</v>
      </c>
      <c r="L68" s="95"/>
      <c r="M68" s="96" t="n">
        <v>24</v>
      </c>
      <c r="N68" s="94" t="n">
        <v>4</v>
      </c>
      <c r="O68" s="95" t="n">
        <v>1</v>
      </c>
    </row>
    <row r="69" customFormat="false" ht="22.5" hidden="false" customHeight="false" outlineLevel="0" collapsed="false">
      <c r="A69" s="24" t="s">
        <v>79</v>
      </c>
      <c r="B69" s="24"/>
      <c r="C69" s="97"/>
      <c r="D69" s="98" t="n">
        <v>18</v>
      </c>
      <c r="E69" s="44" t="s">
        <v>80</v>
      </c>
      <c r="F69" s="73"/>
      <c r="G69" s="73"/>
      <c r="H69" s="99" t="n">
        <v>6</v>
      </c>
      <c r="I69" s="100"/>
      <c r="J69" s="63"/>
      <c r="K69" s="61" t="n">
        <v>6</v>
      </c>
      <c r="L69" s="101"/>
      <c r="M69" s="63"/>
      <c r="N69" s="61" t="n">
        <v>6</v>
      </c>
      <c r="O69" s="101"/>
    </row>
    <row r="70" customFormat="false" ht="15" hidden="false" customHeight="false" outlineLevel="0" collapsed="false">
      <c r="A70" s="102" t="s">
        <v>43</v>
      </c>
      <c r="B70" s="83"/>
      <c r="C70" s="84"/>
      <c r="D70" s="68" t="n">
        <v>18</v>
      </c>
      <c r="E70" s="84"/>
      <c r="F70" s="83"/>
      <c r="G70" s="103"/>
      <c r="H70" s="104" t="n">
        <v>6</v>
      </c>
      <c r="I70" s="105"/>
      <c r="J70" s="106"/>
      <c r="K70" s="104" t="n">
        <v>6</v>
      </c>
      <c r="L70" s="105"/>
      <c r="M70" s="106"/>
      <c r="N70" s="104" t="n">
        <v>6</v>
      </c>
      <c r="O70" s="105"/>
    </row>
    <row r="71" customFormat="false" ht="20.1" hidden="false" customHeight="true" outlineLevel="0" collapsed="false">
      <c r="C71" s="3"/>
    </row>
    <row r="72" customFormat="false" ht="45.75" hidden="false" customHeight="true" outlineLevel="0" collapsed="false">
      <c r="A72" s="107" t="s">
        <v>81</v>
      </c>
      <c r="B72" s="24" t="s">
        <v>82</v>
      </c>
      <c r="C72" s="25" t="s">
        <v>83</v>
      </c>
      <c r="D72" s="108" t="n">
        <v>9</v>
      </c>
      <c r="E72" s="109" t="s">
        <v>84</v>
      </c>
      <c r="F72" s="73" t="s">
        <v>22</v>
      </c>
      <c r="G72" s="39" t="n">
        <v>18</v>
      </c>
      <c r="H72" s="61" t="n">
        <v>3</v>
      </c>
      <c r="I72" s="101" t="s">
        <v>25</v>
      </c>
      <c r="J72" s="63" t="n">
        <v>18</v>
      </c>
      <c r="K72" s="61" t="n">
        <v>3</v>
      </c>
      <c r="L72" s="101" t="s">
        <v>25</v>
      </c>
      <c r="M72" s="63" t="n">
        <v>18</v>
      </c>
      <c r="N72" s="61" t="n">
        <v>3</v>
      </c>
      <c r="O72" s="101" t="s">
        <v>23</v>
      </c>
    </row>
    <row r="73" customFormat="false" ht="17.25" hidden="false" customHeight="true" outlineLevel="0" collapsed="false">
      <c r="A73" s="107"/>
      <c r="B73" s="110"/>
      <c r="C73" s="111"/>
      <c r="D73" s="112" t="n">
        <v>6</v>
      </c>
      <c r="E73" s="44" t="s">
        <v>85</v>
      </c>
      <c r="F73" s="73"/>
      <c r="G73" s="39"/>
      <c r="H73" s="61"/>
      <c r="I73" s="62"/>
      <c r="J73" s="63"/>
      <c r="K73" s="61"/>
      <c r="L73" s="62"/>
      <c r="M73" s="63"/>
      <c r="N73" s="61" t="n">
        <v>6</v>
      </c>
      <c r="O73" s="101" t="s">
        <v>23</v>
      </c>
    </row>
    <row r="74" customFormat="false" ht="15" hidden="false" customHeight="false" outlineLevel="0" collapsed="false">
      <c r="A74" s="102" t="s">
        <v>43</v>
      </c>
      <c r="B74" s="83"/>
      <c r="C74" s="83"/>
      <c r="D74" s="113" t="n">
        <v>15</v>
      </c>
      <c r="E74" s="83"/>
      <c r="F74" s="83"/>
      <c r="G74" s="103" t="n">
        <v>18</v>
      </c>
      <c r="H74" s="104" t="n">
        <v>3</v>
      </c>
      <c r="I74" s="105"/>
      <c r="J74" s="106" t="n">
        <v>18</v>
      </c>
      <c r="K74" s="104" t="n">
        <v>3</v>
      </c>
      <c r="L74" s="105"/>
      <c r="M74" s="106" t="n">
        <v>18</v>
      </c>
      <c r="N74" s="104" t="n">
        <v>9</v>
      </c>
      <c r="O74" s="105" t="n">
        <v>2</v>
      </c>
    </row>
    <row r="75" s="117" customFormat="true" ht="12.75" hidden="false" customHeight="false" outlineLevel="0" collapsed="false">
      <c r="A75" s="114"/>
      <c r="B75" s="83"/>
      <c r="C75" s="83"/>
      <c r="D75" s="115"/>
      <c r="E75" s="83"/>
      <c r="F75" s="83"/>
      <c r="G75" s="116"/>
      <c r="H75" s="83"/>
      <c r="I75" s="116"/>
      <c r="J75" s="116"/>
      <c r="K75" s="83"/>
      <c r="L75" s="116"/>
      <c r="M75" s="116"/>
      <c r="N75" s="83"/>
      <c r="O75" s="116"/>
    </row>
    <row r="76" s="122" customFormat="true" ht="18" hidden="false" customHeight="true" outlineLevel="0" collapsed="false">
      <c r="A76" s="118" t="s">
        <v>86</v>
      </c>
      <c r="B76" s="119"/>
      <c r="C76" s="119"/>
      <c r="D76" s="120" t="n">
        <f aca="false">D41+D48+D63+D68+D70+D74</f>
        <v>180</v>
      </c>
      <c r="E76" s="119"/>
      <c r="F76" s="119"/>
      <c r="G76" s="121" t="n">
        <f aca="false">G41+G48+G63+G68+G70+G74</f>
        <v>293</v>
      </c>
      <c r="H76" s="121" t="n">
        <f aca="false">H41+H48+H63+H68+H70+H74</f>
        <v>60</v>
      </c>
      <c r="I76" s="121" t="n">
        <f aca="false">I41+I48+I63+I68+I70+I74</f>
        <v>6</v>
      </c>
      <c r="J76" s="121" t="n">
        <f aca="false">J41+J48+J63+J68+J70+J74</f>
        <v>342</v>
      </c>
      <c r="K76" s="121" t="n">
        <f aca="false">K41+K48+K63+K68+K70+K74</f>
        <v>60</v>
      </c>
      <c r="L76" s="121" t="n">
        <f aca="false">L41+L48+L63+L68+L70+L74</f>
        <v>7</v>
      </c>
      <c r="M76" s="121" t="n">
        <f aca="false">M41+M48+M63+M68+M70+M74</f>
        <v>253</v>
      </c>
      <c r="N76" s="121" t="n">
        <f aca="false">N41+N48+N63+N68+N70+N74</f>
        <v>60</v>
      </c>
      <c r="O76" s="121" t="n">
        <f aca="false">O41+O48+O63+O68+O70+O74</f>
        <v>7</v>
      </c>
    </row>
    <row r="78" s="126" customFormat="true" ht="58.5" hidden="false" customHeight="true" outlineLevel="0" collapsed="false">
      <c r="A78" s="123" t="s">
        <v>87</v>
      </c>
      <c r="B78" s="123"/>
      <c r="C78" s="123"/>
      <c r="D78" s="123"/>
      <c r="E78" s="123"/>
      <c r="F78" s="124" t="n">
        <f aca="false">D41+D48</f>
        <v>108</v>
      </c>
      <c r="G78" s="124"/>
      <c r="H78" s="125"/>
      <c r="I78" s="125"/>
      <c r="K78" s="127" t="s">
        <v>88</v>
      </c>
      <c r="L78" s="127"/>
      <c r="M78" s="127"/>
      <c r="N78" s="128" t="n">
        <f aca="false">G76+J76+M76+60</f>
        <v>948</v>
      </c>
      <c r="O78" s="128"/>
    </row>
    <row r="79" s="126" customFormat="true" ht="30" hidden="false" customHeight="true" outlineLevel="0" collapsed="false">
      <c r="A79" s="129" t="s">
        <v>89</v>
      </c>
      <c r="B79" s="129"/>
      <c r="C79" s="129"/>
      <c r="D79" s="129"/>
      <c r="E79" s="129"/>
      <c r="F79" s="130" t="n">
        <v>108</v>
      </c>
      <c r="G79" s="130"/>
      <c r="H79" s="131"/>
      <c r="I79" s="131"/>
      <c r="K79" s="132" t="s">
        <v>90</v>
      </c>
      <c r="L79" s="132"/>
      <c r="M79" s="132"/>
      <c r="N79" s="133" t="n">
        <f aca="false">I76+L76+O76</f>
        <v>20</v>
      </c>
      <c r="O79" s="133"/>
    </row>
    <row r="80" customFormat="false" ht="12.75" hidden="false" customHeight="true" outlineLevel="0" collapsed="false">
      <c r="F80" s="134"/>
      <c r="G80" s="134"/>
      <c r="H80" s="134"/>
      <c r="I80" s="134"/>
      <c r="J80" s="134"/>
    </row>
    <row r="81" s="136" customFormat="true" ht="12" hidden="false" customHeight="true" outlineLevel="0" collapsed="false">
      <c r="A81" s="135" t="s">
        <v>91</v>
      </c>
      <c r="D81" s="137"/>
      <c r="E81" s="138" t="s">
        <v>92</v>
      </c>
      <c r="F81" s="139"/>
      <c r="G81" s="139"/>
      <c r="H81" s="139"/>
      <c r="I81" s="139"/>
      <c r="J81" s="139"/>
      <c r="K81" s="139"/>
      <c r="L81" s="139"/>
      <c r="M81" s="139"/>
      <c r="N81" s="139"/>
      <c r="O81" s="139"/>
    </row>
    <row r="82" s="136" customFormat="true" ht="12" hidden="false" customHeight="false" outlineLevel="0" collapsed="false">
      <c r="A82" s="140" t="s">
        <v>93</v>
      </c>
      <c r="D82" s="137"/>
      <c r="E82" s="138"/>
      <c r="F82" s="139"/>
      <c r="G82" s="139"/>
      <c r="H82" s="139"/>
      <c r="I82" s="139"/>
      <c r="J82" s="139"/>
      <c r="K82" s="139"/>
      <c r="L82" s="139"/>
      <c r="M82" s="139"/>
      <c r="N82" s="139"/>
      <c r="O82" s="139"/>
    </row>
    <row r="83" s="136" customFormat="true" ht="11.45" hidden="false" customHeight="true" outlineLevel="0" collapsed="false">
      <c r="A83" s="140" t="s">
        <v>94</v>
      </c>
      <c r="C83" s="140"/>
      <c r="D83" s="141"/>
      <c r="E83" s="138" t="s">
        <v>95</v>
      </c>
      <c r="F83" s="139"/>
      <c r="G83" s="139"/>
      <c r="H83" s="139"/>
      <c r="I83" s="139"/>
      <c r="J83" s="139"/>
      <c r="K83" s="139"/>
      <c r="L83" s="139"/>
      <c r="M83" s="139"/>
      <c r="N83" s="139"/>
      <c r="O83" s="139"/>
    </row>
    <row r="84" s="136" customFormat="true" ht="12" hidden="false" customHeight="false" outlineLevel="0" collapsed="false">
      <c r="A84" s="140" t="s">
        <v>96</v>
      </c>
      <c r="C84" s="140"/>
      <c r="D84" s="141"/>
      <c r="E84" s="138"/>
      <c r="F84" s="139"/>
      <c r="G84" s="139"/>
      <c r="H84" s="139"/>
      <c r="I84" s="139"/>
      <c r="J84" s="139"/>
      <c r="K84" s="139"/>
      <c r="L84" s="139"/>
      <c r="M84" s="139"/>
      <c r="N84" s="139"/>
      <c r="O84" s="139"/>
    </row>
    <row r="85" customFormat="false" ht="12.75" hidden="false" customHeight="false" outlineLevel="0" collapsed="false">
      <c r="C85" s="142"/>
    </row>
    <row r="86" customFormat="false" ht="12.75" hidden="false" customHeight="false" outlineLevel="0" collapsed="false">
      <c r="C86" s="142"/>
    </row>
    <row r="87" customFormat="false" ht="12.75" hidden="false" customHeight="false" outlineLevel="0" collapsed="false">
      <c r="C87" s="142"/>
    </row>
    <row r="88" customFormat="false" ht="12.75" hidden="false" customHeight="false" outlineLevel="0" collapsed="false">
      <c r="C88" s="143"/>
    </row>
    <row r="89" customFormat="false" ht="12.75" hidden="false" customHeight="false" outlineLevel="0" collapsed="false">
      <c r="C89" s="142"/>
    </row>
    <row r="90" customFormat="false" ht="12.75" hidden="false" customHeight="false" outlineLevel="0" collapsed="false">
      <c r="C90" s="142"/>
    </row>
    <row r="91" customFormat="false" ht="12.75" hidden="false" customHeight="false" outlineLevel="0" collapsed="false">
      <c r="C91" s="142"/>
    </row>
    <row r="92" customFormat="false" ht="12.75" hidden="false" customHeight="false" outlineLevel="0" collapsed="false">
      <c r="C92" s="142"/>
    </row>
    <row r="93" customFormat="false" ht="12.75" hidden="false" customHeight="false" outlineLevel="0" collapsed="false">
      <c r="C93" s="144" t="s">
        <v>97</v>
      </c>
    </row>
    <row r="94" customFormat="false" ht="15.75" hidden="false" customHeight="false" outlineLevel="0" collapsed="false">
      <c r="C94" s="145"/>
    </row>
  </sheetData>
  <mergeCells count="59">
    <mergeCell ref="A2:O7"/>
    <mergeCell ref="A8:B18"/>
    <mergeCell ref="C8:O18"/>
    <mergeCell ref="A19:B24"/>
    <mergeCell ref="C19:O24"/>
    <mergeCell ref="C26:F26"/>
    <mergeCell ref="G27:I27"/>
    <mergeCell ref="J27:L27"/>
    <mergeCell ref="M27:O27"/>
    <mergeCell ref="A29:A40"/>
    <mergeCell ref="B29:B38"/>
    <mergeCell ref="C29:C31"/>
    <mergeCell ref="D29:D31"/>
    <mergeCell ref="C32:C36"/>
    <mergeCell ref="D32:D36"/>
    <mergeCell ref="C37:C38"/>
    <mergeCell ref="D37:D38"/>
    <mergeCell ref="E37:E38"/>
    <mergeCell ref="F37:F38"/>
    <mergeCell ref="G37:G38"/>
    <mergeCell ref="H37:H38"/>
    <mergeCell ref="I37:I38"/>
    <mergeCell ref="J37:J38"/>
    <mergeCell ref="K37:K38"/>
    <mergeCell ref="L37:L38"/>
    <mergeCell ref="A43:A47"/>
    <mergeCell ref="A50:A62"/>
    <mergeCell ref="B50:B55"/>
    <mergeCell ref="C50:C55"/>
    <mergeCell ref="D56:D62"/>
    <mergeCell ref="F56:F62"/>
    <mergeCell ref="G56:I62"/>
    <mergeCell ref="J56:L62"/>
    <mergeCell ref="M56:M62"/>
    <mergeCell ref="N56:N62"/>
    <mergeCell ref="O56:O62"/>
    <mergeCell ref="A64:A67"/>
    <mergeCell ref="B64:B66"/>
    <mergeCell ref="D64:D66"/>
    <mergeCell ref="F64:F66"/>
    <mergeCell ref="G64:I66"/>
    <mergeCell ref="J64:J66"/>
    <mergeCell ref="K64:K66"/>
    <mergeCell ref="L64:L66"/>
    <mergeCell ref="M64:O66"/>
    <mergeCell ref="A72:A73"/>
    <mergeCell ref="A78:E78"/>
    <mergeCell ref="F78:G78"/>
    <mergeCell ref="H78:I78"/>
    <mergeCell ref="K78:M78"/>
    <mergeCell ref="N78:O78"/>
    <mergeCell ref="A79:E79"/>
    <mergeCell ref="F79:G79"/>
    <mergeCell ref="H79:I79"/>
    <mergeCell ref="K79:M79"/>
    <mergeCell ref="N79:O79"/>
    <mergeCell ref="F80:J80"/>
    <mergeCell ref="E81:E82"/>
    <mergeCell ref="E83:E84"/>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04&amp;R&amp;"Calibri,Regular"BASSO TUBA</oddHeader>
    <oddFooter>&amp;C&amp;"Calibri,Regular"&amp;9&amp;P</oddFooter>
  </headerFooter>
  <rowBreaks count="2" manualBreakCount="2">
    <brk id="24"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Antonio</cp:lastModifiedBy>
  <dcterms:modified xsi:type="dcterms:W3CDTF">2010-10-04T15:17:53Z</dcterms:modified>
  <cp:revision>0</cp:revision>
  <dc:subject/>
  <dc:title/>
</cp:coreProperties>
</file>