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CPL 38ter - Organo rin. bar." sheetId="1" state="visible" r:id="rId2"/>
    <sheet name="Foglio3" sheetId="2" state="visible" r:id="rId3"/>
  </sheets>
  <definedNames>
    <definedName function="false" hidden="false" localSheetId="0" name="_xlnm.Print_Area" vbProcedure="false">'DCPL 38ter - Organo rin. bar.'!$A:$O</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98">
  <si>
    <r>
      <rPr>
        <b val="true"/>
        <sz val="14"/>
        <rFont val="Arial"/>
        <family val="2"/>
      </rPr>
      <t xml:space="preserve">CONSERVATORIO "L. REFICE" DI FROSINONE
</t>
    </r>
    <r>
      <rPr>
        <sz val="14"/>
        <rFont val="Arial"/>
        <family val="2"/>
      </rPr>
      <t xml:space="preserve">DIPARTIMENTO DEGLI STRUMENTI A TASTIERA E A PERCUSSIONE
SCUOLA DI ORGANO E COMPOSIZIONE ORGANISTICA
DCPL38 CORSO DI DIPLOMA ACCADEMICO DI PRIMO LIVELLO IN </t>
    </r>
    <r>
      <rPr>
        <b val="true"/>
        <sz val="14"/>
        <rFont val="Arial"/>
        <family val="2"/>
      </rPr>
      <t xml:space="preserve">ORGANO
(INDIRIZZO ORGANO RINASCIMENTALE E BAROCCO)</t>
    </r>
  </si>
  <si>
    <t xml:space="preserve">OBIETTIVI FORMATIVI</t>
  </si>
  <si>
    <r>
      <rPr>
        <sz val="10"/>
        <rFont val="Arial"/>
        <family val="2"/>
      </rPr>
      <t xml:space="preserve">Al termine degli studi relativi al Diploma Accademico di primo livello in </t>
    </r>
    <r>
      <rPr>
        <b val="true"/>
        <sz val="10"/>
        <rFont val="Arial"/>
        <family val="2"/>
      </rPr>
      <t xml:space="preserve">Organo (indirizzo organo rinascimentale e barocco),</t>
    </r>
    <r>
      <rPr>
        <sz val="10"/>
        <rFont val="Arial"/>
        <family val="2"/>
      </rPr>
      <t xml:space="preserve"> gli studenti devono aver acquisito le conoscenze delle tecniche e le competenze specifiche tali da consentire loro di realizzare concretamente la propria idea artistica. A tal fine sarà dato particolare rilievo allo studio del repertorio più rappresentativo dello strumento - incluso quello d’insieme - e delle relative prassi esecutive, anche con la finalità di sviluppare la capacità dello studente di interagire all’interno di gruppi musicali diversamente composti. Tali obiettivi dovranno essere raggiunti anche favorendo lo sviluppo della capacità percettiva dell’udito e di memorizzazione e con l’acquisizione di specifiche conoscenze relative ai modelli organizzativi, compositivi ed analitici della musica ed alla loro interazione. Specifica cura dovrà essere dedicata all’acquisizione di adeguate tecniche di controllo posturale ed emozionale. </t>
    </r>
  </si>
  <si>
    <t xml:space="preserve">Al termine del Triennio gli studenti devono aver acquisito una conoscenza approfondita degli aspetti stilistici, storici estetici generali e relativi al proprio specifico indirizzo. Inoltre, con riferimento alla specificità dei singoli corsi, lo studente dovrà possedere adeguate competenze riferite all’ambito dell’improvvisazione. 
E’ obiettivo formativo del corso anche l’acquisizione di adeguate competenze nel campo dell’informatica musicale nonché quelle relative ad una seconda lingua comunitaria.
</t>
  </si>
  <si>
    <t xml:space="preserve">PROSPETTIVE OCCUPAZIONALI</t>
  </si>
  <si>
    <t xml:space="preserve">Il corso offre allo studente possibilità di impiego nei seguenti ambiti:
- Strumentista solista
- Strumentista in gruppi da camera
- Strumentista in formazioni orchestrali da camera
- Strumentista in formazioni orchestrali sinfoniche
- Strumentista in formazioni orchestrali per il teatro musicale</t>
  </si>
  <si>
    <t xml:space="preserve">PIANO DELL'OFFERTA DIDATTICA</t>
  </si>
  <si>
    <t xml:space="preserve">I ANNUALITA'</t>
  </si>
  <si>
    <t xml:space="preserve">II ANNUALITA'</t>
  </si>
  <si>
    <t xml:space="preserve">III ANNUALITA'</t>
  </si>
  <si>
    <t xml:space="preserve">tipologia delle attività formative</t>
  </si>
  <si>
    <t xml:space="preserve">Area disciplinare</t>
  </si>
  <si>
    <t xml:space="preserve">Codice 
settore artistico-disciplinare</t>
  </si>
  <si>
    <t xml:space="preserve">CFA settore</t>
  </si>
  <si>
    <t xml:space="preserve">disciplina</t>
  </si>
  <si>
    <t xml:space="preserve">tip.</t>
  </si>
  <si>
    <t xml:space="preserve">ore</t>
  </si>
  <si>
    <t xml:space="preserve">CFA</t>
  </si>
  <si>
    <t xml:space="preserve">val.</t>
  </si>
  <si>
    <t xml:space="preserve">esami</t>
  </si>
  <si>
    <t xml:space="preserve">FORMAZIONE DI BASE</t>
  </si>
  <si>
    <t xml:space="preserve">Discipline teorico-analitico-pratiche</t>
  </si>
  <si>
    <t xml:space="preserve">COTP/06: 
Teoria, ritmica e percezione musicale</t>
  </si>
  <si>
    <t xml:space="preserve">• Teoria della musica </t>
  </si>
  <si>
    <t xml:space="preserve">C</t>
  </si>
  <si>
    <t xml:space="preserve">ID</t>
  </si>
  <si>
    <t xml:space="preserve">• Lettura cantata, intonazione e ritmica</t>
  </si>
  <si>
    <t xml:space="preserve">E</t>
  </si>
  <si>
    <t xml:space="preserve">• Ear training</t>
  </si>
  <si>
    <t xml:space="preserve">Discipline musicologiche</t>
  </si>
  <si>
    <t xml:space="preserve">CODM/04: 
Storia della musica</t>
  </si>
  <si>
    <t xml:space="preserve">• Storia e storiografia della musica</t>
  </si>
  <si>
    <t xml:space="preserve">Discipline interpretative della musica antica</t>
  </si>
  <si>
    <t xml:space="preserve">COMA/15: 
Clavicembalo e tastiere storiche</t>
  </si>
  <si>
    <t xml:space="preserve">• Prassi esecutive e repertori</t>
  </si>
  <si>
    <t xml:space="preserve">I</t>
  </si>
  <si>
    <t xml:space="preserve">Discipline interpretative d'insieme</t>
  </si>
  <si>
    <t xml:space="preserve">COMI/01: 
Esercitazioni corali</t>
  </si>
  <si>
    <t xml:space="preserve">• Musica d’insieme vocale e repertorio corale</t>
  </si>
  <si>
    <t xml:space="preserve">TOTALE</t>
  </si>
  <si>
    <t xml:space="preserve">CARATTERIZZANTI</t>
  </si>
  <si>
    <t xml:space="preserve">Discipline interpretative</t>
  </si>
  <si>
    <t xml:space="preserve">CODI/19: 
Organo</t>
  </si>
  <si>
    <t xml:space="preserve">• Prassi esecutive e repertori (repertorio rinascimentale e barocco)</t>
  </si>
  <si>
    <t xml:space="preserve">• Pratica del basso continuo all’organo</t>
  </si>
  <si>
    <t xml:space="preserve">Discipline compositive</t>
  </si>
  <si>
    <t xml:space="preserve">CODC/01: 
Composizione</t>
  </si>
  <si>
    <t xml:space="preserve">• Tecniche contrappuntistiche </t>
  </si>
  <si>
    <t xml:space="preserve">• Tecniche compositive </t>
  </si>
  <si>
    <t xml:space="preserve">• Composizione </t>
  </si>
  <si>
    <t xml:space="preserve">COMI/03: 
Musica da camera</t>
  </si>
  <si>
    <t xml:space="preserve">• Musica da camera</t>
  </si>
  <si>
    <t xml:space="preserve">G</t>
  </si>
  <si>
    <t xml:space="preserve">
INTEGRATIVE 
O AFFINI
INTEGRATIVE 
O AFFINI</t>
  </si>
  <si>
    <t xml:space="preserve">• Tecniche di lettura estemporanea</t>
  </si>
  <si>
    <t xml:space="preserve">• Improvvisazione allo strumento (in stile rinascimentale e barocco)</t>
  </si>
  <si>
    <t xml:space="preserve">• Fondamenti di storia e tecnologia dello strumento</t>
  </si>
  <si>
    <t xml:space="preserve">CODI/20: 
Pratica organistica e canto gregoriano</t>
  </si>
  <si>
    <t xml:space="preserve">• Canto cristiano medioevale</t>
  </si>
  <si>
    <t xml:space="preserve">• Modalità</t>
  </si>
  <si>
    <t xml:space="preserve">COMI/07: 
Musica d'insieme per strumenti antichi</t>
  </si>
  <si>
    <t xml:space="preserve">• Musica d'insieme per voci e strumenti antichi</t>
  </si>
  <si>
    <t xml:space="preserve">COTP/05 
Teoria e prassi del basso continuo</t>
  </si>
  <si>
    <t xml:space="preserve">• Accordature e temperamenti</t>
  </si>
  <si>
    <t xml:space="preserve">Discipline della musica elettronica e delle tecnologie del suono</t>
  </si>
  <si>
    <t xml:space="preserve">COME/05: 
Informatica musicale</t>
  </si>
  <si>
    <t xml:space="preserve">• Informatica musicale</t>
  </si>
  <si>
    <t xml:space="preserve">Discipline didattiche</t>
  </si>
  <si>
    <t xml:space="preserve">CODD/04 Pedagogia musicale per didattica della musica</t>
  </si>
  <si>
    <t xml:space="preserve">Didattica della musica</t>
  </si>
  <si>
    <t xml:space="preserve">oppure</t>
  </si>
  <si>
    <t xml:space="preserve">CODD/07 Tecniche di consapevolezza e di espressione corporea</t>
  </si>
  <si>
    <t xml:space="preserve">Tecniche di espressione e consapevolezza corporea</t>
  </si>
  <si>
    <t xml:space="preserve">TRE A SCELTA DELLO STUDENTE PER OGNI ANNUALITA' OPPPURE ALTRE ATTIVITA' FORMATIVE PER UN TOTALE DI 6 CREDITI L'ANNO A SCELTA FRA QUELLE PROPOSTE NELL'OFFERTA FORMATIVA DELL'ISTITUTO</t>
  </si>
  <si>
    <t xml:space="preserve">Discipline linguistiche</t>
  </si>
  <si>
    <t xml:space="preserve">CODL/02: 
Lingua straniera comunitaria</t>
  </si>
  <si>
    <t xml:space="preserve">Altra Lingua straniera comunitaria</t>
  </si>
  <si>
    <t xml:space="preserve">Laboratorio di musica contemporanea</t>
  </si>
  <si>
    <t xml:space="preserve">L</t>
  </si>
  <si>
    <t xml:space="preserve">Letteratura e testi per musica (Retorica musicale)</t>
  </si>
  <si>
    <t xml:space="preserve">CODM/07      Poesia per musica e drammaturgia musicale</t>
  </si>
  <si>
    <t xml:space="preserve">Modalità (Pratica della solmisazione)</t>
  </si>
  <si>
    <t xml:space="preserve">CODI/20                               Pratica organistica e canto gregoriano</t>
  </si>
  <si>
    <t xml:space="preserve">Stages ed altre attività a scelta dello studente</t>
  </si>
  <si>
    <t xml:space="preserve">Discipline interpretative relative alla direzione</t>
  </si>
  <si>
    <t xml:space="preserve">COID/01: 
Direzione di coro e composizione corale</t>
  </si>
  <si>
    <t xml:space="preserve">• Direzione di gruppi vocali</t>
  </si>
  <si>
    <t xml:space="preserve">• Intavolature</t>
  </si>
  <si>
    <t xml:space="preserve">PROVA FINALE E CONOSCENZA DELLA LINGUA STRANIERA</t>
  </si>
  <si>
    <t xml:space="preserve">• Lingua straniera comunitaria</t>
  </si>
  <si>
    <t xml:space="preserve">• Prova finale</t>
  </si>
  <si>
    <t xml:space="preserve">TOTALI</t>
  </si>
  <si>
    <t xml:space="preserve">CFA obbligatori da conseguire nell'ambito delle attività di base e caratterizzanti:</t>
  </si>
  <si>
    <t xml:space="preserve">Tot. ore (comprese ca. 60 ore per discipline a scelta)</t>
  </si>
  <si>
    <t xml:space="preserve">CFA settori obbligatori previsti dal DM 124/09 nell'ambito delle attività di base e caratterizzanti (min. 108):</t>
  </si>
  <si>
    <t xml:space="preserve">Tot. Esami</t>
  </si>
  <si>
    <t xml:space="preserve">I = disciplina individuale
G = disciplina d'insieme o di gruppo
C = disciplina collettiva teorica o pratica 
L = laboratorio</t>
  </si>
  <si>
    <t xml:space="preserve">E = valutazione in trentesimi e crediti conferiti da commissione a seguito di esame
ID = valutazione con giudizio di idoneità e crediti conferiti dal docente</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24">
    <font>
      <sz val="10"/>
      <name val="Arial"/>
      <family val="2"/>
    </font>
    <font>
      <sz val="10"/>
      <name val="Arial"/>
      <family val="0"/>
    </font>
    <font>
      <sz val="10"/>
      <name val="Arial"/>
      <family val="0"/>
    </font>
    <font>
      <sz val="10"/>
      <name val="Arial"/>
      <family val="0"/>
    </font>
    <font>
      <sz val="10"/>
      <color rgb="FFFFFFFF"/>
      <name val="Arial"/>
      <family val="2"/>
    </font>
    <font>
      <sz val="14"/>
      <name val="Arial"/>
      <family val="2"/>
    </font>
    <font>
      <b val="true"/>
      <sz val="14"/>
      <name val="Arial"/>
      <family val="2"/>
    </font>
    <font>
      <b val="true"/>
      <sz val="10"/>
      <color rgb="FFFFFFFF"/>
      <name val="Arial"/>
      <family val="2"/>
    </font>
    <font>
      <sz val="8"/>
      <name val="Arial"/>
      <family val="2"/>
    </font>
    <font>
      <b val="true"/>
      <sz val="10"/>
      <name val="Arial"/>
      <family val="2"/>
    </font>
    <font>
      <b val="true"/>
      <sz val="14"/>
      <name val="Calibri"/>
      <family val="2"/>
    </font>
    <font>
      <b val="true"/>
      <sz val="8"/>
      <color rgb="FFFFFFFF"/>
      <name val="Arial"/>
      <family val="2"/>
    </font>
    <font>
      <sz val="8"/>
      <color rgb="FFFFFFFF"/>
      <name val="Arial"/>
      <family val="2"/>
    </font>
    <font>
      <sz val="8"/>
      <color rgb="FF000000"/>
      <name val="Arial"/>
      <family val="2"/>
    </font>
    <font>
      <sz val="9"/>
      <name val="Arial"/>
      <family val="2"/>
    </font>
    <font>
      <b val="true"/>
      <sz val="9"/>
      <name val="Calibri"/>
      <family val="2"/>
    </font>
    <font>
      <sz val="9"/>
      <name val="Calibri"/>
      <family val="2"/>
    </font>
    <font>
      <i val="true"/>
      <sz val="9"/>
      <name val="Calibri"/>
      <family val="2"/>
    </font>
    <font>
      <b val="true"/>
      <sz val="9"/>
      <name val="Arial"/>
      <family val="2"/>
    </font>
    <font>
      <b val="true"/>
      <sz val="8"/>
      <name val="Arial"/>
      <family val="2"/>
    </font>
    <font>
      <sz val="10"/>
      <color rgb="FF993300"/>
      <name val="Arial"/>
      <family val="2"/>
    </font>
    <font>
      <b val="true"/>
      <sz val="8"/>
      <color rgb="FF993300"/>
      <name val="Arial"/>
      <family val="2"/>
    </font>
    <font>
      <b val="true"/>
      <sz val="8"/>
      <color rgb="FF333333"/>
      <name val="Arial"/>
      <family val="2"/>
    </font>
    <font>
      <b val="true"/>
      <sz val="10"/>
      <color rgb="FF993300"/>
      <name val="Arial"/>
      <family val="2"/>
    </font>
  </fonts>
  <fills count="6">
    <fill>
      <patternFill patternType="none"/>
    </fill>
    <fill>
      <patternFill patternType="gray125"/>
    </fill>
    <fill>
      <patternFill patternType="solid">
        <fgColor rgb="FF33CCCC"/>
        <bgColor rgb="FF00CCFF"/>
      </patternFill>
    </fill>
    <fill>
      <patternFill patternType="solid">
        <fgColor rgb="FFFFCC99"/>
        <bgColor rgb="FFC0C0C0"/>
      </patternFill>
    </fill>
    <fill>
      <patternFill patternType="solid">
        <fgColor rgb="FFC0C0C0"/>
        <bgColor rgb="FFCCCCFF"/>
      </patternFill>
    </fill>
    <fill>
      <patternFill patternType="solid">
        <fgColor rgb="FFFCF305"/>
        <bgColor rgb="FFFFFF00"/>
      </patternFill>
    </fill>
  </fills>
  <borders count="22">
    <border diagonalUp="false" diagonalDown="false">
      <left/>
      <right/>
      <top/>
      <bottom/>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color rgb="FF993300"/>
      </left>
      <right/>
      <top style="thin">
        <color rgb="FF993300"/>
      </top>
      <bottom/>
      <diagonal/>
    </border>
    <border diagonalUp="false" diagonalDown="false">
      <left style="thin">
        <color rgb="FF993300"/>
      </left>
      <right style="thin">
        <color rgb="FF993300"/>
      </right>
      <top style="thin">
        <color rgb="FF993300"/>
      </top>
      <bottom/>
      <diagonal/>
    </border>
    <border diagonalUp="false" diagonalDown="false">
      <left style="double">
        <color rgb="FF808080"/>
      </left>
      <right style="thin">
        <color rgb="FF808080"/>
      </right>
      <top style="double">
        <color rgb="FF808080"/>
      </top>
      <bottom style="thin">
        <color rgb="FF808080"/>
      </bottom>
      <diagonal/>
    </border>
    <border diagonalUp="false" diagonalDown="false">
      <left style="thin">
        <color rgb="FF808080"/>
      </left>
      <right style="double">
        <color rgb="FF808080"/>
      </right>
      <top style="double">
        <color rgb="FF808080"/>
      </top>
      <bottom style="thin">
        <color rgb="FF808080"/>
      </bottom>
      <diagonal/>
    </border>
    <border diagonalUp="false" diagonalDown="false">
      <left style="thin">
        <color rgb="FF993300"/>
      </left>
      <right/>
      <top/>
      <bottom style="thin">
        <color rgb="FF993300"/>
      </bottom>
      <diagonal/>
    </border>
    <border diagonalUp="false" diagonalDown="false">
      <left style="thin">
        <color rgb="FF993300"/>
      </left>
      <right style="thin">
        <color rgb="FF993300"/>
      </right>
      <top/>
      <bottom style="thin">
        <color rgb="FF993300"/>
      </bottom>
      <diagonal/>
    </border>
    <border diagonalUp="false" diagonalDown="false">
      <left style="double">
        <color rgb="FF808080"/>
      </left>
      <right style="thin">
        <color rgb="FF808080"/>
      </right>
      <top style="thin">
        <color rgb="FF808080"/>
      </top>
      <bottom style="double">
        <color rgb="FF808080"/>
      </bottom>
      <diagonal/>
    </border>
    <border diagonalUp="false" diagonalDown="false">
      <left style="thin">
        <color rgb="FF808080"/>
      </left>
      <right style="double">
        <color rgb="FF808080"/>
      </right>
      <top style="thin">
        <color rgb="FF808080"/>
      </top>
      <bottom style="double">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readingOrder="1"/>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readingOrder="1"/>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readingOrder="1"/>
      <protection locked="true" hidden="false"/>
    </xf>
    <xf numFmtId="164" fontId="0" fillId="0" borderId="0" xfId="0" applyFont="false" applyBorder="false" applyAlignment="true" applyProtection="false">
      <alignment horizontal="justify" vertical="center" textRotation="0" wrapText="true" indent="0" shrinkToFit="false" readingOrder="1"/>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7" fontId="8" fillId="3" borderId="6"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7" fontId="8" fillId="0" borderId="11" xfId="0" applyFont="true" applyBorder="true" applyAlignment="true" applyProtection="false">
      <alignment horizontal="center" vertical="center" textRotation="0" wrapText="true" indent="0" shrinkToFit="false"/>
      <protection locked="true" hidden="false"/>
    </xf>
    <xf numFmtId="167" fontId="8" fillId="3"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9" fillId="5" borderId="1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7" fontId="19" fillId="5" borderId="13"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7" fontId="21" fillId="0" borderId="15" xfId="0" applyFont="true" applyBorder="true" applyAlignment="true" applyProtection="false">
      <alignment horizontal="center" vertical="center" textRotation="0" wrapText="true" indent="0" shrinkToFit="false"/>
      <protection locked="true" hidden="false"/>
    </xf>
    <xf numFmtId="165" fontId="22" fillId="0" borderId="16" xfId="0" applyFont="true" applyBorder="true" applyAlignment="true" applyProtection="false">
      <alignment horizontal="left" vertical="center" textRotation="0" wrapText="true" indent="0" shrinkToFit="false"/>
      <protection locked="true" hidden="false"/>
    </xf>
    <xf numFmtId="167" fontId="19" fillId="0" borderId="17"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left"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5" fontId="22" fillId="0" borderId="20" xfId="0" applyFont="true" applyBorder="true" applyAlignment="true" applyProtection="false">
      <alignment horizontal="left" vertical="center" textRotation="0" wrapText="true" indent="0" shrinkToFit="false"/>
      <protection locked="true" hidden="false"/>
    </xf>
    <xf numFmtId="167" fontId="19" fillId="0" borderId="2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8" activeCellId="0" sqref="B38:B40"/>
    </sheetView>
  </sheetViews>
  <sheetFormatPr defaultColWidth="8.84765625" defaultRowHeight="12.75" zeroHeight="false" outlineLevelRow="0" outlineLevelCol="0"/>
  <cols>
    <col collapsed="false" customWidth="true" hidden="false" outlineLevel="0" max="1" min="1" style="0" width="13.41"/>
    <col collapsed="false" customWidth="true" hidden="false" outlineLevel="0" max="2" min="2" style="1" width="17.42"/>
    <col collapsed="false" customWidth="true" hidden="false" outlineLevel="0" max="3" min="3" style="0" width="13.28"/>
    <col collapsed="false" customWidth="true" hidden="false" outlineLevel="0" max="4" min="4" style="0" width="5.85"/>
    <col collapsed="false" customWidth="true" hidden="false" outlineLevel="0" max="5" min="5" style="0" width="28.99"/>
    <col collapsed="false" customWidth="true" hidden="false" outlineLevel="0" max="6" min="6" style="0" width="4.28"/>
    <col collapsed="false" customWidth="true" hidden="false" outlineLevel="0" max="15" min="7" style="0" width="5.41"/>
    <col collapsed="false" customWidth="true" hidden="false" outlineLevel="0" max="20" min="16" style="2" width="5.41"/>
  </cols>
  <sheetData>
    <row r="1" customFormat="false" ht="18" hidden="false" customHeight="true" outlineLevel="0" collapsed="false">
      <c r="E1" s="3"/>
      <c r="F1" s="3"/>
      <c r="G1" s="3"/>
    </row>
    <row r="2" s="7" customFormat="true" ht="102.75" hidden="false" customHeight="true" outlineLevel="0" collapsed="false">
      <c r="A2" s="4" t="s">
        <v>0</v>
      </c>
      <c r="B2" s="4"/>
      <c r="C2" s="4"/>
      <c r="D2" s="4"/>
      <c r="E2" s="4"/>
      <c r="F2" s="4"/>
      <c r="G2" s="4"/>
      <c r="H2" s="4"/>
      <c r="I2" s="4"/>
      <c r="J2" s="4"/>
      <c r="K2" s="4"/>
      <c r="L2" s="4"/>
      <c r="M2" s="4"/>
      <c r="N2" s="4"/>
      <c r="O2" s="4"/>
      <c r="P2" s="5"/>
      <c r="Q2" s="6"/>
      <c r="R2" s="5"/>
      <c r="S2" s="6"/>
      <c r="T2" s="6"/>
    </row>
    <row r="3" s="11" customFormat="true" ht="98.25" hidden="false" customHeight="true" outlineLevel="0" collapsed="false">
      <c r="A3" s="8" t="s">
        <v>1</v>
      </c>
      <c r="B3" s="9" t="s">
        <v>2</v>
      </c>
      <c r="C3" s="9"/>
      <c r="D3" s="9"/>
      <c r="E3" s="9"/>
      <c r="F3" s="9"/>
      <c r="G3" s="9"/>
      <c r="H3" s="9"/>
      <c r="I3" s="9"/>
      <c r="J3" s="9"/>
      <c r="K3" s="9"/>
      <c r="L3" s="9"/>
      <c r="M3" s="9"/>
      <c r="N3" s="9"/>
      <c r="O3" s="9"/>
      <c r="P3" s="10"/>
      <c r="Q3" s="10"/>
      <c r="R3" s="10"/>
      <c r="S3" s="10"/>
      <c r="T3" s="10"/>
    </row>
    <row r="4" s="11" customFormat="true" ht="76.5" hidden="false" customHeight="true" outlineLevel="0" collapsed="false">
      <c r="A4" s="8"/>
      <c r="B4" s="12" t="s">
        <v>3</v>
      </c>
      <c r="C4" s="12"/>
      <c r="D4" s="12"/>
      <c r="E4" s="12"/>
      <c r="F4" s="12"/>
      <c r="G4" s="12"/>
      <c r="H4" s="12"/>
      <c r="I4" s="12"/>
      <c r="J4" s="12"/>
      <c r="K4" s="12"/>
      <c r="L4" s="12"/>
      <c r="M4" s="12"/>
      <c r="N4" s="12"/>
      <c r="O4" s="12"/>
      <c r="P4" s="10"/>
      <c r="Q4" s="10"/>
      <c r="R4" s="10"/>
      <c r="S4" s="10"/>
      <c r="T4" s="10"/>
    </row>
    <row r="5" s="11" customFormat="true" ht="98.25" hidden="false" customHeight="true" outlineLevel="0" collapsed="false">
      <c r="A5" s="13" t="s">
        <v>4</v>
      </c>
      <c r="B5" s="14" t="s">
        <v>5</v>
      </c>
      <c r="C5" s="14"/>
      <c r="D5" s="14"/>
      <c r="E5" s="14"/>
      <c r="F5" s="14"/>
      <c r="G5" s="14"/>
      <c r="H5" s="14"/>
      <c r="I5" s="14"/>
      <c r="J5" s="14"/>
      <c r="K5" s="14"/>
      <c r="L5" s="14"/>
      <c r="M5" s="14"/>
      <c r="N5" s="14"/>
      <c r="O5" s="14"/>
      <c r="P5" s="10"/>
      <c r="Q5" s="10"/>
      <c r="R5" s="10"/>
      <c r="S5" s="10"/>
      <c r="T5" s="10"/>
    </row>
    <row r="6" s="11" customFormat="true" ht="30" hidden="false" customHeight="true" outlineLevel="0" collapsed="false">
      <c r="A6" s="13"/>
      <c r="B6" s="15"/>
      <c r="C6" s="16" t="s">
        <v>6</v>
      </c>
      <c r="D6" s="16"/>
      <c r="E6" s="16"/>
      <c r="F6" s="16"/>
      <c r="G6" s="16"/>
      <c r="H6" s="15"/>
      <c r="I6" s="15"/>
      <c r="J6" s="15"/>
      <c r="K6" s="15"/>
      <c r="L6" s="15"/>
      <c r="M6" s="15"/>
      <c r="N6" s="15"/>
      <c r="O6" s="15"/>
      <c r="P6" s="10"/>
      <c r="Q6" s="10"/>
      <c r="R6" s="10"/>
      <c r="S6" s="10"/>
      <c r="T6" s="10"/>
    </row>
    <row r="7" s="17" customFormat="true" ht="12.75" hidden="false" customHeight="false" outlineLevel="0" collapsed="false">
      <c r="B7" s="18"/>
      <c r="P7" s="19"/>
      <c r="Q7" s="19"/>
      <c r="R7" s="19"/>
      <c r="S7" s="19"/>
      <c r="T7" s="19"/>
    </row>
    <row r="8" s="20" customFormat="true" ht="11.25" hidden="false" customHeight="true" outlineLevel="0" collapsed="false">
      <c r="G8" s="21" t="s">
        <v>7</v>
      </c>
      <c r="H8" s="21"/>
      <c r="I8" s="21"/>
      <c r="J8" s="22" t="s">
        <v>8</v>
      </c>
      <c r="K8" s="22"/>
      <c r="L8" s="22"/>
      <c r="M8" s="22" t="s">
        <v>9</v>
      </c>
      <c r="N8" s="22"/>
      <c r="O8" s="22"/>
      <c r="P8" s="23"/>
      <c r="Q8" s="24"/>
      <c r="R8" s="23"/>
      <c r="S8" s="24"/>
      <c r="T8" s="24"/>
    </row>
    <row r="9" s="20" customFormat="true" ht="33.75" hidden="false" customHeight="false" outlineLevel="0" collapsed="false">
      <c r="A9" s="25" t="s">
        <v>10</v>
      </c>
      <c r="B9" s="26" t="s">
        <v>11</v>
      </c>
      <c r="C9" s="26" t="s">
        <v>12</v>
      </c>
      <c r="D9" s="26" t="s">
        <v>13</v>
      </c>
      <c r="E9" s="26" t="s">
        <v>14</v>
      </c>
      <c r="F9" s="26" t="s">
        <v>15</v>
      </c>
      <c r="G9" s="26" t="s">
        <v>16</v>
      </c>
      <c r="H9" s="26" t="s">
        <v>17</v>
      </c>
      <c r="I9" s="21" t="s">
        <v>18</v>
      </c>
      <c r="J9" s="27" t="s">
        <v>16</v>
      </c>
      <c r="K9" s="26" t="s">
        <v>17</v>
      </c>
      <c r="L9" s="21" t="s">
        <v>18</v>
      </c>
      <c r="M9" s="27" t="s">
        <v>16</v>
      </c>
      <c r="N9" s="26" t="s">
        <v>17</v>
      </c>
      <c r="O9" s="21" t="s">
        <v>18</v>
      </c>
      <c r="P9" s="23" t="s">
        <v>16</v>
      </c>
      <c r="Q9" s="24" t="s">
        <v>19</v>
      </c>
      <c r="R9" s="23"/>
      <c r="S9" s="24"/>
      <c r="T9" s="24"/>
    </row>
    <row r="10" s="20" customFormat="true" ht="30" hidden="false" customHeight="true" outlineLevel="0" collapsed="false">
      <c r="A10" s="28" t="s">
        <v>20</v>
      </c>
      <c r="B10" s="29" t="s">
        <v>21</v>
      </c>
      <c r="C10" s="30" t="s">
        <v>22</v>
      </c>
      <c r="D10" s="29" t="n">
        <f aca="false">H10+K10+N10+H11+K11+N11+H12+K12+N12</f>
        <v>17</v>
      </c>
      <c r="E10" s="30" t="s">
        <v>23</v>
      </c>
      <c r="F10" s="29" t="s">
        <v>24</v>
      </c>
      <c r="G10" s="29" t="n">
        <v>20</v>
      </c>
      <c r="H10" s="29" t="n">
        <v>3</v>
      </c>
      <c r="I10" s="31" t="s">
        <v>25</v>
      </c>
      <c r="J10" s="32"/>
      <c r="K10" s="29"/>
      <c r="L10" s="31"/>
      <c r="M10" s="32"/>
      <c r="N10" s="29"/>
      <c r="O10" s="31"/>
      <c r="P10" s="23"/>
      <c r="Q10" s="24"/>
      <c r="R10" s="23"/>
      <c r="S10" s="24"/>
      <c r="T10" s="24"/>
    </row>
    <row r="11" s="20" customFormat="true" ht="30" hidden="false" customHeight="true" outlineLevel="0" collapsed="false">
      <c r="A11" s="28"/>
      <c r="B11" s="29"/>
      <c r="C11" s="30"/>
      <c r="D11" s="29"/>
      <c r="E11" s="30" t="s">
        <v>26</v>
      </c>
      <c r="F11" s="29" t="s">
        <v>24</v>
      </c>
      <c r="G11" s="29"/>
      <c r="H11" s="29"/>
      <c r="I11" s="31"/>
      <c r="J11" s="32" t="n">
        <v>20</v>
      </c>
      <c r="K11" s="29" t="n">
        <v>3</v>
      </c>
      <c r="L11" s="31" t="s">
        <v>27</v>
      </c>
      <c r="M11" s="32"/>
      <c r="N11" s="29"/>
      <c r="O11" s="31"/>
      <c r="P11" s="23"/>
      <c r="Q11" s="24" t="n">
        <v>1</v>
      </c>
      <c r="R11" s="23"/>
      <c r="S11" s="24"/>
      <c r="T11" s="24"/>
    </row>
    <row r="12" s="20" customFormat="true" ht="30" hidden="false" customHeight="true" outlineLevel="0" collapsed="false">
      <c r="A12" s="28"/>
      <c r="B12" s="29"/>
      <c r="C12" s="30"/>
      <c r="D12" s="29"/>
      <c r="E12" s="30" t="s">
        <v>28</v>
      </c>
      <c r="F12" s="29" t="s">
        <v>24</v>
      </c>
      <c r="G12" s="29" t="n">
        <v>20</v>
      </c>
      <c r="H12" s="29" t="n">
        <v>3</v>
      </c>
      <c r="I12" s="31" t="s">
        <v>27</v>
      </c>
      <c r="J12" s="32" t="n">
        <v>20</v>
      </c>
      <c r="K12" s="29" t="n">
        <v>3</v>
      </c>
      <c r="L12" s="31" t="s">
        <v>27</v>
      </c>
      <c r="M12" s="32" t="n">
        <v>20</v>
      </c>
      <c r="N12" s="29" t="n">
        <v>5</v>
      </c>
      <c r="O12" s="31" t="s">
        <v>27</v>
      </c>
      <c r="P12" s="23"/>
      <c r="Q12" s="24" t="n">
        <v>3</v>
      </c>
      <c r="R12" s="23"/>
      <c r="S12" s="24"/>
      <c r="T12" s="24"/>
    </row>
    <row r="13" s="20" customFormat="true" ht="48.95" hidden="false" customHeight="true" outlineLevel="0" collapsed="false">
      <c r="A13" s="28"/>
      <c r="B13" s="28" t="s">
        <v>29</v>
      </c>
      <c r="C13" s="30" t="s">
        <v>30</v>
      </c>
      <c r="D13" s="29" t="n">
        <f aca="false">H13+K13+N13</f>
        <v>8</v>
      </c>
      <c r="E13" s="30" t="s">
        <v>31</v>
      </c>
      <c r="F13" s="29" t="s">
        <v>24</v>
      </c>
      <c r="G13" s="28" t="n">
        <v>40</v>
      </c>
      <c r="H13" s="28" t="n">
        <v>4</v>
      </c>
      <c r="I13" s="33" t="s">
        <v>27</v>
      </c>
      <c r="J13" s="34" t="n">
        <v>40</v>
      </c>
      <c r="K13" s="28" t="n">
        <v>4</v>
      </c>
      <c r="L13" s="33" t="s">
        <v>27</v>
      </c>
      <c r="M13" s="32"/>
      <c r="N13" s="29"/>
      <c r="O13" s="31"/>
      <c r="P13" s="23"/>
      <c r="Q13" s="24" t="n">
        <v>2</v>
      </c>
      <c r="R13" s="23"/>
      <c r="S13" s="24"/>
      <c r="T13" s="24"/>
    </row>
    <row r="14" s="20" customFormat="true" ht="45.95" hidden="false" customHeight="true" outlineLevel="0" collapsed="false">
      <c r="A14" s="28"/>
      <c r="B14" s="29" t="s">
        <v>32</v>
      </c>
      <c r="C14" s="30" t="s">
        <v>33</v>
      </c>
      <c r="D14" s="29" t="n">
        <f aca="false">H14+K14+N14</f>
        <v>4</v>
      </c>
      <c r="E14" s="30" t="s">
        <v>34</v>
      </c>
      <c r="F14" s="29" t="s">
        <v>35</v>
      </c>
      <c r="G14" s="28" t="n">
        <v>12</v>
      </c>
      <c r="H14" s="28" t="n">
        <v>2</v>
      </c>
      <c r="I14" s="33" t="s">
        <v>25</v>
      </c>
      <c r="J14" s="34" t="n">
        <v>12</v>
      </c>
      <c r="K14" s="28" t="n">
        <v>2</v>
      </c>
      <c r="L14" s="33" t="s">
        <v>27</v>
      </c>
      <c r="M14" s="32"/>
      <c r="N14" s="29"/>
      <c r="O14" s="31"/>
      <c r="P14" s="23"/>
      <c r="Q14" s="24" t="n">
        <v>1</v>
      </c>
      <c r="R14" s="23"/>
      <c r="S14" s="24"/>
      <c r="T14" s="24"/>
    </row>
    <row r="15" s="20" customFormat="true" ht="45" hidden="false" customHeight="true" outlineLevel="0" collapsed="false">
      <c r="A15" s="28"/>
      <c r="B15" s="29" t="s">
        <v>36</v>
      </c>
      <c r="C15" s="30" t="s">
        <v>37</v>
      </c>
      <c r="D15" s="29" t="n">
        <f aca="false">H15+K15+N15</f>
        <v>4</v>
      </c>
      <c r="E15" s="30" t="s">
        <v>38</v>
      </c>
      <c r="F15" s="29" t="s">
        <v>24</v>
      </c>
      <c r="G15" s="28" t="n">
        <v>24</v>
      </c>
      <c r="H15" s="28" t="n">
        <v>2</v>
      </c>
      <c r="I15" s="33" t="s">
        <v>25</v>
      </c>
      <c r="J15" s="34" t="n">
        <v>24</v>
      </c>
      <c r="K15" s="28" t="n">
        <v>2</v>
      </c>
      <c r="L15" s="33" t="s">
        <v>25</v>
      </c>
      <c r="M15" s="32"/>
      <c r="N15" s="28"/>
      <c r="O15" s="33"/>
      <c r="P15" s="23"/>
      <c r="Q15" s="24" t="n">
        <v>0</v>
      </c>
      <c r="R15" s="23"/>
      <c r="S15" s="24"/>
      <c r="T15" s="24"/>
    </row>
    <row r="16" s="20" customFormat="true" ht="27" hidden="false" customHeight="true" outlineLevel="0" collapsed="false">
      <c r="A16" s="35" t="s">
        <v>39</v>
      </c>
      <c r="C16" s="36" t="s">
        <v>39</v>
      </c>
      <c r="D16" s="35" t="n">
        <f aca="false">H16+K16+N16</f>
        <v>33</v>
      </c>
      <c r="E16" s="37"/>
      <c r="G16" s="35" t="n">
        <f aca="false">SUM(G10:G15)</f>
        <v>116</v>
      </c>
      <c r="H16" s="35" t="n">
        <f aca="false">SUM(H10:H15)</f>
        <v>14</v>
      </c>
      <c r="I16" s="38" t="n">
        <v>2</v>
      </c>
      <c r="J16" s="39" t="n">
        <f aca="false">SUM(J10:J15)</f>
        <v>116</v>
      </c>
      <c r="K16" s="35" t="n">
        <f aca="false">SUM(K10:K15)</f>
        <v>14</v>
      </c>
      <c r="L16" s="40" t="n">
        <v>4</v>
      </c>
      <c r="M16" s="35" t="n">
        <f aca="false">SUM(M10:M15)</f>
        <v>20</v>
      </c>
      <c r="N16" s="35" t="n">
        <f aca="false">SUM(N10:N15)</f>
        <v>5</v>
      </c>
      <c r="O16" s="40" t="n">
        <v>1</v>
      </c>
      <c r="P16" s="23" t="n">
        <f aca="false">G16+J16+M16</f>
        <v>252</v>
      </c>
      <c r="Q16" s="24" t="n">
        <v>0</v>
      </c>
      <c r="R16" s="23"/>
      <c r="S16" s="24"/>
      <c r="T16" s="24"/>
    </row>
    <row r="17" s="20" customFormat="true" ht="12" hidden="false" customHeight="false" outlineLevel="0" collapsed="false">
      <c r="C17" s="41"/>
      <c r="E17" s="41"/>
      <c r="P17" s="23"/>
      <c r="Q17" s="24" t="n">
        <v>0</v>
      </c>
      <c r="R17" s="23"/>
      <c r="S17" s="24"/>
      <c r="T17" s="24"/>
    </row>
    <row r="18" s="20" customFormat="true" ht="12" hidden="true" customHeight="false" outlineLevel="0" collapsed="false">
      <c r="C18" s="41"/>
      <c r="E18" s="41"/>
      <c r="P18" s="23"/>
      <c r="Q18" s="24" t="n">
        <v>0</v>
      </c>
      <c r="R18" s="23"/>
      <c r="S18" s="24"/>
      <c r="T18" s="24"/>
    </row>
    <row r="19" s="20" customFormat="true" ht="30" hidden="false" customHeight="true" outlineLevel="0" collapsed="false">
      <c r="A19" s="42" t="s">
        <v>40</v>
      </c>
      <c r="B19" s="43" t="s">
        <v>41</v>
      </c>
      <c r="C19" s="44" t="s">
        <v>42</v>
      </c>
      <c r="D19" s="45" t="n">
        <f aca="false">H19+K19+N19+H20+K20+N20</f>
        <v>54</v>
      </c>
      <c r="E19" s="44" t="s">
        <v>43</v>
      </c>
      <c r="F19" s="46" t="s">
        <v>35</v>
      </c>
      <c r="G19" s="46" t="n">
        <v>30</v>
      </c>
      <c r="H19" s="46" t="n">
        <v>14</v>
      </c>
      <c r="I19" s="47" t="s">
        <v>27</v>
      </c>
      <c r="J19" s="48" t="n">
        <v>30</v>
      </c>
      <c r="K19" s="46" t="n">
        <v>14</v>
      </c>
      <c r="L19" s="47" t="s">
        <v>27</v>
      </c>
      <c r="M19" s="48" t="n">
        <v>30</v>
      </c>
      <c r="N19" s="46" t="n">
        <v>14</v>
      </c>
      <c r="O19" s="47" t="s">
        <v>27</v>
      </c>
      <c r="P19" s="23"/>
      <c r="Q19" s="24" t="n">
        <v>3</v>
      </c>
      <c r="R19" s="23"/>
      <c r="S19" s="24"/>
      <c r="T19" s="24"/>
    </row>
    <row r="20" s="20" customFormat="true" ht="30" hidden="false" customHeight="true" outlineLevel="0" collapsed="false">
      <c r="A20" s="42"/>
      <c r="B20" s="43"/>
      <c r="C20" s="44"/>
      <c r="D20" s="45"/>
      <c r="E20" s="44" t="s">
        <v>44</v>
      </c>
      <c r="F20" s="46" t="s">
        <v>35</v>
      </c>
      <c r="G20" s="46" t="n">
        <v>12</v>
      </c>
      <c r="H20" s="46" t="n">
        <v>4</v>
      </c>
      <c r="I20" s="47" t="s">
        <v>25</v>
      </c>
      <c r="J20" s="48" t="n">
        <v>12</v>
      </c>
      <c r="K20" s="46" t="n">
        <v>4</v>
      </c>
      <c r="L20" s="47" t="s">
        <v>25</v>
      </c>
      <c r="M20" s="48" t="n">
        <v>12</v>
      </c>
      <c r="N20" s="46" t="n">
        <v>4</v>
      </c>
      <c r="O20" s="47" t="s">
        <v>27</v>
      </c>
      <c r="P20" s="23"/>
      <c r="Q20" s="24"/>
      <c r="R20" s="23"/>
      <c r="S20" s="24"/>
      <c r="T20" s="24"/>
    </row>
    <row r="21" s="20" customFormat="true" ht="30" hidden="false" customHeight="true" outlineLevel="0" collapsed="false">
      <c r="A21" s="42"/>
      <c r="B21" s="43" t="s">
        <v>45</v>
      </c>
      <c r="C21" s="44" t="s">
        <v>46</v>
      </c>
      <c r="D21" s="45" t="n">
        <f aca="false">H21+K21+N21+H22+K22+N22+H23+K23+N23</f>
        <v>15</v>
      </c>
      <c r="E21" s="44" t="s">
        <v>47</v>
      </c>
      <c r="F21" s="46" t="s">
        <v>35</v>
      </c>
      <c r="G21" s="46" t="n">
        <v>25</v>
      </c>
      <c r="H21" s="46" t="n">
        <v>5</v>
      </c>
      <c r="I21" s="47" t="s">
        <v>27</v>
      </c>
      <c r="J21" s="48"/>
      <c r="K21" s="46"/>
      <c r="L21" s="47"/>
      <c r="M21" s="48"/>
      <c r="N21" s="46"/>
      <c r="O21" s="47"/>
      <c r="P21" s="23"/>
      <c r="Q21" s="24"/>
      <c r="R21" s="23"/>
      <c r="S21" s="24"/>
      <c r="T21" s="24"/>
    </row>
    <row r="22" s="20" customFormat="true" ht="30" hidden="false" customHeight="true" outlineLevel="0" collapsed="false">
      <c r="A22" s="42"/>
      <c r="B22" s="43"/>
      <c r="C22" s="44"/>
      <c r="D22" s="45"/>
      <c r="E22" s="44" t="s">
        <v>48</v>
      </c>
      <c r="F22" s="46" t="s">
        <v>35</v>
      </c>
      <c r="G22" s="46"/>
      <c r="H22" s="46"/>
      <c r="I22" s="47"/>
      <c r="J22" s="48" t="n">
        <v>25</v>
      </c>
      <c r="K22" s="46" t="n">
        <v>5</v>
      </c>
      <c r="L22" s="47" t="s">
        <v>27</v>
      </c>
      <c r="M22" s="48"/>
      <c r="N22" s="46"/>
      <c r="O22" s="47"/>
      <c r="P22" s="23"/>
      <c r="Q22" s="24"/>
      <c r="R22" s="23"/>
      <c r="S22" s="24"/>
      <c r="T22" s="24"/>
    </row>
    <row r="23" s="20" customFormat="true" ht="30" hidden="false" customHeight="true" outlineLevel="0" collapsed="false">
      <c r="A23" s="42"/>
      <c r="B23" s="43"/>
      <c r="C23" s="44"/>
      <c r="D23" s="45"/>
      <c r="E23" s="44" t="s">
        <v>49</v>
      </c>
      <c r="F23" s="46" t="s">
        <v>35</v>
      </c>
      <c r="G23" s="43"/>
      <c r="H23" s="43"/>
      <c r="I23" s="49"/>
      <c r="J23" s="50"/>
      <c r="K23" s="43"/>
      <c r="L23" s="49"/>
      <c r="M23" s="48" t="n">
        <v>25</v>
      </c>
      <c r="N23" s="46" t="n">
        <v>5</v>
      </c>
      <c r="O23" s="47" t="s">
        <v>27</v>
      </c>
      <c r="P23" s="23"/>
      <c r="Q23" s="24" t="n">
        <v>2</v>
      </c>
      <c r="R23" s="23"/>
      <c r="S23" s="24"/>
      <c r="T23" s="24"/>
    </row>
    <row r="24" s="20" customFormat="true" ht="30" hidden="false" customHeight="true" outlineLevel="0" collapsed="false">
      <c r="A24" s="42"/>
      <c r="B24" s="43" t="s">
        <v>36</v>
      </c>
      <c r="C24" s="44" t="s">
        <v>50</v>
      </c>
      <c r="D24" s="45" t="n">
        <f aca="false">H24+K24+N24</f>
        <v>6</v>
      </c>
      <c r="E24" s="44" t="s">
        <v>51</v>
      </c>
      <c r="F24" s="45" t="s">
        <v>52</v>
      </c>
      <c r="G24" s="43" t="n">
        <v>18</v>
      </c>
      <c r="H24" s="43" t="n">
        <v>3</v>
      </c>
      <c r="I24" s="49" t="s">
        <v>25</v>
      </c>
      <c r="J24" s="50" t="n">
        <v>18</v>
      </c>
      <c r="K24" s="43" t="n">
        <v>3</v>
      </c>
      <c r="L24" s="49" t="s">
        <v>27</v>
      </c>
      <c r="M24" s="48"/>
      <c r="N24" s="45"/>
      <c r="O24" s="47"/>
      <c r="P24" s="23"/>
      <c r="Q24" s="24" t="n">
        <v>1</v>
      </c>
      <c r="R24" s="23"/>
      <c r="S24" s="24"/>
      <c r="T24" s="24"/>
    </row>
    <row r="25" s="20" customFormat="true" ht="30" hidden="false" customHeight="true" outlineLevel="0" collapsed="false">
      <c r="A25" s="42"/>
      <c r="B25" s="43"/>
      <c r="C25" s="44"/>
      <c r="D25" s="45"/>
      <c r="E25" s="44"/>
      <c r="F25" s="45"/>
      <c r="G25" s="43"/>
      <c r="H25" s="43"/>
      <c r="I25" s="49"/>
      <c r="J25" s="50"/>
      <c r="K25" s="43"/>
      <c r="L25" s="49"/>
      <c r="M25" s="48"/>
      <c r="N25" s="45"/>
      <c r="O25" s="47"/>
      <c r="P25" s="23"/>
      <c r="Q25" s="24"/>
      <c r="R25" s="23"/>
      <c r="S25" s="24"/>
      <c r="T25" s="24"/>
    </row>
    <row r="26" s="20" customFormat="true" ht="21" hidden="false" customHeight="true" outlineLevel="0" collapsed="false">
      <c r="A26" s="35" t="s">
        <v>39</v>
      </c>
      <c r="C26" s="41"/>
      <c r="D26" s="35" t="n">
        <f aca="false">SUM(D19:D25)</f>
        <v>75</v>
      </c>
      <c r="E26" s="41"/>
      <c r="G26" s="35" t="n">
        <f aca="false">SUM(G19:G25)</f>
        <v>85</v>
      </c>
      <c r="H26" s="35" t="n">
        <f aca="false">SUM(H19:H25)</f>
        <v>26</v>
      </c>
      <c r="I26" s="38" t="n">
        <v>2</v>
      </c>
      <c r="J26" s="35" t="n">
        <f aca="false">SUM(J19:J25)</f>
        <v>85</v>
      </c>
      <c r="K26" s="35" t="n">
        <f aca="false">SUM(K19:K25)</f>
        <v>26</v>
      </c>
      <c r="L26" s="38" t="n">
        <v>3</v>
      </c>
      <c r="M26" s="35" t="n">
        <f aca="false">SUM(M19:M25)</f>
        <v>67</v>
      </c>
      <c r="N26" s="35" t="n">
        <f aca="false">SUM(N19:N25)</f>
        <v>23</v>
      </c>
      <c r="O26" s="40" t="n">
        <v>3</v>
      </c>
      <c r="P26" s="23" t="n">
        <f aca="false">G26+J26+M26</f>
        <v>237</v>
      </c>
      <c r="Q26" s="24" t="n">
        <v>0</v>
      </c>
      <c r="R26" s="23" t="e">
        <f aca="false">#REF!+#REF!</f>
        <v>#REF!</v>
      </c>
      <c r="S26" s="24"/>
      <c r="T26" s="24"/>
    </row>
    <row r="27" s="51" customFormat="true" ht="12" hidden="false" customHeight="false" outlineLevel="0" collapsed="false">
      <c r="C27" s="52"/>
      <c r="E27" s="52"/>
      <c r="P27" s="53"/>
      <c r="Q27" s="54" t="n">
        <v>0</v>
      </c>
      <c r="R27" s="53"/>
      <c r="S27" s="54"/>
      <c r="T27" s="54"/>
    </row>
    <row r="28" s="20" customFormat="true" ht="12" hidden="false" customHeight="false" outlineLevel="0" collapsed="false">
      <c r="C28" s="41"/>
      <c r="E28" s="41"/>
      <c r="P28" s="23"/>
      <c r="Q28" s="24" t="n">
        <v>0</v>
      </c>
      <c r="R28" s="23"/>
      <c r="S28" s="24"/>
      <c r="T28" s="24"/>
    </row>
    <row r="29" s="20" customFormat="true" ht="30" hidden="false" customHeight="true" outlineLevel="0" collapsed="false">
      <c r="A29" s="55" t="s">
        <v>53</v>
      </c>
      <c r="B29" s="46" t="s">
        <v>41</v>
      </c>
      <c r="C29" s="44" t="s">
        <v>42</v>
      </c>
      <c r="D29" s="45" t="n">
        <f aca="false">H29+H30+H31+K29+K30+K31+N29+N30+N31</f>
        <v>16</v>
      </c>
      <c r="E29" s="44" t="s">
        <v>54</v>
      </c>
      <c r="F29" s="46" t="s">
        <v>35</v>
      </c>
      <c r="G29" s="43"/>
      <c r="H29" s="43"/>
      <c r="I29" s="49"/>
      <c r="J29" s="56" t="n">
        <v>12</v>
      </c>
      <c r="K29" s="56" t="n">
        <v>3</v>
      </c>
      <c r="L29" s="49" t="s">
        <v>25</v>
      </c>
      <c r="M29" s="57" t="n">
        <v>12</v>
      </c>
      <c r="N29" s="46" t="n">
        <v>3</v>
      </c>
      <c r="O29" s="49" t="s">
        <v>25</v>
      </c>
      <c r="P29" s="23"/>
      <c r="Q29" s="24" t="n">
        <v>1</v>
      </c>
      <c r="R29" s="23"/>
      <c r="S29" s="24"/>
      <c r="T29" s="24"/>
    </row>
    <row r="30" s="20" customFormat="true" ht="30" hidden="false" customHeight="true" outlineLevel="0" collapsed="false">
      <c r="A30" s="55"/>
      <c r="B30" s="46"/>
      <c r="C30" s="44"/>
      <c r="D30" s="45"/>
      <c r="E30" s="44" t="s">
        <v>55</v>
      </c>
      <c r="F30" s="46" t="s">
        <v>35</v>
      </c>
      <c r="G30" s="43" t="n">
        <v>8</v>
      </c>
      <c r="H30" s="43" t="n">
        <v>2</v>
      </c>
      <c r="I30" s="49" t="s">
        <v>25</v>
      </c>
      <c r="J30" s="56" t="n">
        <v>12</v>
      </c>
      <c r="K30" s="56" t="n">
        <v>3</v>
      </c>
      <c r="L30" s="49" t="s">
        <v>25</v>
      </c>
      <c r="M30" s="57" t="n">
        <v>12</v>
      </c>
      <c r="N30" s="46" t="n">
        <v>3</v>
      </c>
      <c r="O30" s="49" t="s">
        <v>25</v>
      </c>
      <c r="P30" s="23"/>
      <c r="Q30" s="24" t="n">
        <v>1</v>
      </c>
      <c r="R30" s="23"/>
      <c r="S30" s="24"/>
      <c r="T30" s="24"/>
    </row>
    <row r="31" s="20" customFormat="true" ht="30" hidden="false" customHeight="true" outlineLevel="0" collapsed="false">
      <c r="A31" s="55"/>
      <c r="B31" s="46"/>
      <c r="C31" s="44"/>
      <c r="D31" s="45"/>
      <c r="E31" s="44" t="s">
        <v>56</v>
      </c>
      <c r="F31" s="46" t="s">
        <v>24</v>
      </c>
      <c r="G31" s="43"/>
      <c r="H31" s="43"/>
      <c r="I31" s="47"/>
      <c r="J31" s="57"/>
      <c r="K31" s="57"/>
      <c r="L31" s="47"/>
      <c r="M31" s="57" t="n">
        <v>16</v>
      </c>
      <c r="N31" s="46" t="n">
        <v>2</v>
      </c>
      <c r="O31" s="49" t="s">
        <v>25</v>
      </c>
      <c r="P31" s="23"/>
      <c r="Q31" s="24" t="n">
        <v>1</v>
      </c>
      <c r="R31" s="23"/>
      <c r="S31" s="24"/>
      <c r="T31" s="24"/>
    </row>
    <row r="32" s="20" customFormat="true" ht="30" hidden="false" customHeight="true" outlineLevel="0" collapsed="false">
      <c r="A32" s="55"/>
      <c r="B32" s="46"/>
      <c r="C32" s="44" t="s">
        <v>57</v>
      </c>
      <c r="D32" s="45" t="n">
        <f aca="false">K32+H32+N32+H33+K33+N33</f>
        <v>5</v>
      </c>
      <c r="E32" s="44" t="s">
        <v>58</v>
      </c>
      <c r="F32" s="46" t="s">
        <v>52</v>
      </c>
      <c r="G32" s="56" t="n">
        <v>20</v>
      </c>
      <c r="H32" s="56" t="n">
        <v>2</v>
      </c>
      <c r="I32" s="49" t="s">
        <v>25</v>
      </c>
      <c r="M32" s="57"/>
      <c r="N32" s="46"/>
      <c r="O32" s="49"/>
      <c r="P32" s="23"/>
      <c r="Q32" s="24" t="n">
        <v>1</v>
      </c>
      <c r="R32" s="23"/>
      <c r="S32" s="24"/>
      <c r="T32" s="24"/>
    </row>
    <row r="33" s="20" customFormat="true" ht="30" hidden="false" customHeight="true" outlineLevel="0" collapsed="false">
      <c r="A33" s="55"/>
      <c r="B33" s="46"/>
      <c r="C33" s="44"/>
      <c r="D33" s="45"/>
      <c r="E33" s="44" t="s">
        <v>59</v>
      </c>
      <c r="F33" s="46" t="s">
        <v>24</v>
      </c>
      <c r="G33" s="43"/>
      <c r="H33" s="43"/>
      <c r="I33" s="49"/>
      <c r="J33" s="56"/>
      <c r="K33" s="56"/>
      <c r="L33" s="49"/>
      <c r="M33" s="57" t="n">
        <v>18</v>
      </c>
      <c r="N33" s="46" t="n">
        <v>3</v>
      </c>
      <c r="O33" s="49" t="s">
        <v>27</v>
      </c>
      <c r="P33" s="23"/>
      <c r="Q33" s="24"/>
      <c r="R33" s="23"/>
      <c r="S33" s="24"/>
      <c r="T33" s="24"/>
    </row>
    <row r="34" s="20" customFormat="true" ht="60" hidden="false" customHeight="true" outlineLevel="0" collapsed="false">
      <c r="A34" s="55"/>
      <c r="B34" s="46" t="s">
        <v>36</v>
      </c>
      <c r="C34" s="44" t="s">
        <v>60</v>
      </c>
      <c r="D34" s="58" t="n">
        <f aca="false">H34+K34+N34</f>
        <v>6</v>
      </c>
      <c r="E34" s="44" t="s">
        <v>61</v>
      </c>
      <c r="F34" s="46" t="s">
        <v>52</v>
      </c>
      <c r="G34" s="46" t="n">
        <v>10</v>
      </c>
      <c r="H34" s="46" t="n">
        <v>2</v>
      </c>
      <c r="I34" s="47" t="s">
        <v>25</v>
      </c>
      <c r="J34" s="46" t="n">
        <v>5</v>
      </c>
      <c r="K34" s="46" t="n">
        <v>1</v>
      </c>
      <c r="L34" s="47" t="s">
        <v>25</v>
      </c>
      <c r="M34" s="46" t="n">
        <v>15</v>
      </c>
      <c r="N34" s="46" t="n">
        <v>3</v>
      </c>
      <c r="O34" s="47" t="s">
        <v>27</v>
      </c>
      <c r="P34" s="23"/>
      <c r="Q34" s="24" t="n">
        <v>1</v>
      </c>
      <c r="R34" s="23"/>
      <c r="S34" s="24"/>
      <c r="T34" s="24"/>
    </row>
    <row r="35" s="20" customFormat="true" ht="21" hidden="false" customHeight="true" outlineLevel="0" collapsed="false">
      <c r="A35" s="55"/>
      <c r="C35" s="41"/>
      <c r="D35" s="59" t="n">
        <f aca="false">SUM(D29:D34)</f>
        <v>27</v>
      </c>
      <c r="E35" s="41"/>
      <c r="G35" s="59" t="n">
        <f aca="false">SUM(G29:G34)</f>
        <v>38</v>
      </c>
      <c r="H35" s="59" t="n">
        <f aca="false">SUM(H29:H34)</f>
        <v>6</v>
      </c>
      <c r="I35" s="38"/>
      <c r="J35" s="59" t="n">
        <f aca="false">SUM(J29:J34)</f>
        <v>29</v>
      </c>
      <c r="K35" s="59" t="n">
        <f aca="false">SUM(K29:K34)</f>
        <v>7</v>
      </c>
      <c r="L35" s="38"/>
      <c r="M35" s="59" t="n">
        <f aca="false">SUM(M29:M34)</f>
        <v>73</v>
      </c>
      <c r="N35" s="59" t="n">
        <f aca="false">SUM(N29:N34)</f>
        <v>14</v>
      </c>
      <c r="O35" s="38" t="n">
        <v>2</v>
      </c>
      <c r="P35" s="23" t="n">
        <f aca="false">G35+J35+M35</f>
        <v>140</v>
      </c>
      <c r="Q35" s="24" t="n">
        <v>0</v>
      </c>
      <c r="R35" s="23"/>
      <c r="S35" s="24"/>
      <c r="T35" s="24"/>
    </row>
    <row r="36" s="20" customFormat="true" ht="48" hidden="false" customHeight="false" outlineLevel="0" collapsed="false">
      <c r="A36" s="55"/>
      <c r="B36" s="46" t="s">
        <v>32</v>
      </c>
      <c r="C36" s="44" t="s">
        <v>62</v>
      </c>
      <c r="D36" s="46" t="n">
        <f aca="false">H36+K36+N36</f>
        <v>5</v>
      </c>
      <c r="E36" s="44" t="s">
        <v>63</v>
      </c>
      <c r="F36" s="46" t="s">
        <v>24</v>
      </c>
      <c r="G36" s="57" t="n">
        <v>12</v>
      </c>
      <c r="H36" s="46" t="n">
        <v>2</v>
      </c>
      <c r="I36" s="47" t="s">
        <v>27</v>
      </c>
      <c r="M36" s="57" t="n">
        <v>18</v>
      </c>
      <c r="N36" s="46" t="n">
        <v>3</v>
      </c>
      <c r="O36" s="47" t="s">
        <v>27</v>
      </c>
      <c r="P36" s="23"/>
      <c r="Q36" s="24" t="n">
        <v>1</v>
      </c>
      <c r="R36" s="23"/>
      <c r="S36" s="24"/>
      <c r="T36" s="24"/>
    </row>
    <row r="37" s="20" customFormat="true" ht="36" hidden="false" customHeight="false" outlineLevel="0" collapsed="false">
      <c r="A37" s="55"/>
      <c r="B37" s="46" t="s">
        <v>64</v>
      </c>
      <c r="C37" s="44" t="s">
        <v>65</v>
      </c>
      <c r="D37" s="46" t="n">
        <f aca="false">H37+K37+N37</f>
        <v>4</v>
      </c>
      <c r="E37" s="44" t="s">
        <v>66</v>
      </c>
      <c r="F37" s="46" t="s">
        <v>24</v>
      </c>
      <c r="G37" s="46"/>
      <c r="H37" s="46"/>
      <c r="I37" s="47"/>
      <c r="J37" s="57" t="n">
        <v>24</v>
      </c>
      <c r="K37" s="46" t="n">
        <v>4</v>
      </c>
      <c r="L37" s="47" t="s">
        <v>25</v>
      </c>
      <c r="M37" s="57"/>
      <c r="N37" s="46"/>
      <c r="O37" s="47"/>
      <c r="P37" s="23"/>
      <c r="Q37" s="24" t="n">
        <v>1</v>
      </c>
      <c r="R37" s="23"/>
      <c r="S37" s="24"/>
      <c r="T37" s="24"/>
    </row>
    <row r="38" s="20" customFormat="true" ht="60" hidden="false" customHeight="true" outlineLevel="0" collapsed="false">
      <c r="A38" s="55"/>
      <c r="B38" s="45" t="s">
        <v>67</v>
      </c>
      <c r="C38" s="60" t="s">
        <v>68</v>
      </c>
      <c r="D38" s="45" t="n">
        <v>3</v>
      </c>
      <c r="E38" s="60" t="s">
        <v>69</v>
      </c>
      <c r="F38" s="45" t="s">
        <v>24</v>
      </c>
      <c r="G38" s="45" t="n">
        <v>18</v>
      </c>
      <c r="H38" s="45" t="n">
        <v>3</v>
      </c>
      <c r="I38" s="45" t="s">
        <v>25</v>
      </c>
      <c r="J38" s="46"/>
      <c r="K38" s="46"/>
      <c r="L38" s="46"/>
      <c r="M38" s="46"/>
      <c r="N38" s="46"/>
      <c r="O38" s="46"/>
      <c r="P38" s="23"/>
      <c r="Q38" s="24" t="n">
        <v>0</v>
      </c>
      <c r="R38" s="23"/>
      <c r="S38" s="24"/>
      <c r="T38" s="24"/>
    </row>
    <row r="39" s="20" customFormat="true" ht="12" hidden="false" customHeight="false" outlineLevel="0" collapsed="false">
      <c r="A39" s="55"/>
      <c r="B39" s="45"/>
      <c r="C39" s="61" t="s">
        <v>70</v>
      </c>
      <c r="D39" s="45"/>
      <c r="E39" s="61" t="s">
        <v>70</v>
      </c>
      <c r="F39" s="45"/>
      <c r="G39" s="45"/>
      <c r="H39" s="45"/>
      <c r="I39" s="45"/>
      <c r="J39" s="46"/>
      <c r="K39" s="46"/>
      <c r="L39" s="46"/>
      <c r="M39" s="46"/>
      <c r="N39" s="46"/>
      <c r="O39" s="46"/>
      <c r="P39" s="23"/>
      <c r="Q39" s="24"/>
      <c r="R39" s="23"/>
      <c r="S39" s="24"/>
      <c r="T39" s="24"/>
    </row>
    <row r="40" s="20" customFormat="true" ht="72" hidden="false" customHeight="false" outlineLevel="0" collapsed="false">
      <c r="A40" s="55"/>
      <c r="B40" s="45"/>
      <c r="C40" s="60" t="s">
        <v>71</v>
      </c>
      <c r="D40" s="45"/>
      <c r="E40" s="60" t="s">
        <v>72</v>
      </c>
      <c r="F40" s="45"/>
      <c r="G40" s="45"/>
      <c r="H40" s="45"/>
      <c r="I40" s="45"/>
      <c r="J40" s="46"/>
      <c r="K40" s="46"/>
      <c r="L40" s="46"/>
      <c r="M40" s="46"/>
      <c r="N40" s="46"/>
      <c r="O40" s="46"/>
      <c r="P40" s="23"/>
      <c r="Q40" s="24"/>
      <c r="R40" s="23"/>
      <c r="S40" s="24"/>
      <c r="T40" s="24"/>
    </row>
    <row r="41" s="20" customFormat="true" ht="12" hidden="false" customHeight="false" outlineLevel="0" collapsed="false">
      <c r="A41" s="35" t="s">
        <v>39</v>
      </c>
      <c r="C41" s="41"/>
      <c r="D41" s="35" t="n">
        <f aca="false">SUM(D36:D38)</f>
        <v>12</v>
      </c>
      <c r="E41" s="41"/>
      <c r="G41" s="35" t="n">
        <f aca="false">SUM(G36:G40)</f>
        <v>30</v>
      </c>
      <c r="H41" s="35" t="n">
        <f aca="false">SUM(H36:H38)</f>
        <v>5</v>
      </c>
      <c r="I41" s="40"/>
      <c r="J41" s="35" t="n">
        <f aca="false">SUM(J36:J40)</f>
        <v>24</v>
      </c>
      <c r="K41" s="39" t="n">
        <f aca="false">SUM(K36:K38)</f>
        <v>4</v>
      </c>
      <c r="L41" s="40" t="n">
        <v>1</v>
      </c>
      <c r="M41" s="35" t="n">
        <f aca="false">SUM(M36:M40)</f>
        <v>18</v>
      </c>
      <c r="N41" s="35" t="n">
        <f aca="false">SUM(N36:N38)</f>
        <v>3</v>
      </c>
      <c r="O41" s="40" t="n">
        <v>2</v>
      </c>
      <c r="P41" s="23" t="n">
        <f aca="false">G41+J41+M41</f>
        <v>72</v>
      </c>
      <c r="Q41" s="24" t="n">
        <v>0</v>
      </c>
      <c r="R41" s="23"/>
      <c r="S41" s="24"/>
      <c r="T41" s="24"/>
    </row>
    <row r="42" s="20" customFormat="true" ht="33.75" hidden="false" customHeight="true" outlineLevel="0" collapsed="false">
      <c r="A42" s="46" t="s">
        <v>73</v>
      </c>
      <c r="B42" s="46" t="s">
        <v>74</v>
      </c>
      <c r="C42" s="46" t="s">
        <v>75</v>
      </c>
      <c r="D42" s="46"/>
      <c r="E42" s="44" t="s">
        <v>76</v>
      </c>
      <c r="F42" s="46" t="s">
        <v>24</v>
      </c>
      <c r="G42" s="43" t="n">
        <v>12</v>
      </c>
      <c r="H42" s="43" t="n">
        <v>2</v>
      </c>
      <c r="I42" s="49" t="s">
        <v>25</v>
      </c>
      <c r="J42" s="57" t="n">
        <v>12</v>
      </c>
      <c r="K42" s="46" t="n">
        <v>2</v>
      </c>
      <c r="L42" s="47" t="s">
        <v>25</v>
      </c>
      <c r="M42" s="57" t="n">
        <v>12</v>
      </c>
      <c r="N42" s="46" t="n">
        <v>2</v>
      </c>
      <c r="O42" s="47" t="s">
        <v>27</v>
      </c>
      <c r="P42" s="23"/>
      <c r="Q42" s="24" t="n">
        <v>0</v>
      </c>
      <c r="R42" s="23"/>
      <c r="S42" s="24"/>
      <c r="T42" s="24"/>
    </row>
    <row r="43" s="20" customFormat="true" ht="12.75" hidden="false" customHeight="true" outlineLevel="0" collapsed="false">
      <c r="A43" s="46"/>
      <c r="B43" s="46"/>
      <c r="C43" s="44"/>
      <c r="D43" s="46"/>
      <c r="E43" s="62" t="s">
        <v>77</v>
      </c>
      <c r="F43" s="43" t="s">
        <v>78</v>
      </c>
      <c r="G43" s="43" t="n">
        <v>16</v>
      </c>
      <c r="H43" s="43" t="n">
        <v>2</v>
      </c>
      <c r="I43" s="49" t="s">
        <v>25</v>
      </c>
      <c r="J43" s="57" t="n">
        <v>16</v>
      </c>
      <c r="K43" s="46" t="n">
        <v>2</v>
      </c>
      <c r="L43" s="47" t="s">
        <v>25</v>
      </c>
      <c r="M43" s="57" t="n">
        <v>16</v>
      </c>
      <c r="N43" s="46" t="n">
        <v>2</v>
      </c>
      <c r="O43" s="47" t="s">
        <v>25</v>
      </c>
      <c r="P43" s="23"/>
      <c r="Q43" s="24" t="n">
        <v>0</v>
      </c>
      <c r="R43" s="23"/>
      <c r="S43" s="24"/>
      <c r="T43" s="24"/>
    </row>
    <row r="44" s="20" customFormat="true" ht="9.75" hidden="false" customHeight="true" outlineLevel="0" collapsed="false">
      <c r="A44" s="46"/>
      <c r="B44" s="62"/>
      <c r="C44" s="63"/>
      <c r="D44" s="45"/>
      <c r="E44" s="44" t="s">
        <v>79</v>
      </c>
      <c r="F44" s="64" t="s">
        <v>24</v>
      </c>
      <c r="G44" s="64" t="n">
        <v>12</v>
      </c>
      <c r="H44" s="64" t="n">
        <v>2</v>
      </c>
      <c r="I44" s="65" t="s">
        <v>25</v>
      </c>
      <c r="J44" s="66" t="n">
        <v>12</v>
      </c>
      <c r="K44" s="64" t="n">
        <v>2</v>
      </c>
      <c r="L44" s="65" t="s">
        <v>25</v>
      </c>
      <c r="M44" s="66"/>
      <c r="N44" s="64"/>
      <c r="O44" s="65"/>
      <c r="P44" s="23"/>
      <c r="Q44" s="24"/>
      <c r="R44" s="23"/>
      <c r="S44" s="24"/>
      <c r="T44" s="24"/>
    </row>
    <row r="45" s="20" customFormat="true" ht="9.75" hidden="false" customHeight="true" outlineLevel="0" collapsed="false">
      <c r="A45" s="46"/>
      <c r="B45" s="62"/>
      <c r="C45" s="63"/>
      <c r="D45" s="45"/>
      <c r="E45" s="44"/>
      <c r="F45" s="64"/>
      <c r="G45" s="64"/>
      <c r="H45" s="64"/>
      <c r="I45" s="65"/>
      <c r="J45" s="66"/>
      <c r="K45" s="64"/>
      <c r="L45" s="65"/>
      <c r="M45" s="66"/>
      <c r="N45" s="64"/>
      <c r="O45" s="65"/>
      <c r="P45" s="23"/>
      <c r="Q45" s="24"/>
      <c r="R45" s="23"/>
      <c r="S45" s="24"/>
      <c r="T45" s="24"/>
    </row>
    <row r="46" s="20" customFormat="true" ht="9.75" hidden="false" customHeight="true" outlineLevel="0" collapsed="false">
      <c r="A46" s="46"/>
      <c r="B46" s="62"/>
      <c r="C46" s="63"/>
      <c r="D46" s="45"/>
      <c r="E46" s="44"/>
      <c r="F46" s="64"/>
      <c r="G46" s="64"/>
      <c r="H46" s="64"/>
      <c r="I46" s="65"/>
      <c r="J46" s="66"/>
      <c r="K46" s="64"/>
      <c r="L46" s="65"/>
      <c r="M46" s="66"/>
      <c r="N46" s="64"/>
      <c r="O46" s="65"/>
      <c r="P46" s="23"/>
      <c r="Q46" s="24" t="n">
        <v>0</v>
      </c>
      <c r="R46" s="23"/>
      <c r="S46" s="24"/>
      <c r="T46" s="24"/>
    </row>
    <row r="47" s="20" customFormat="true" ht="45" hidden="false" customHeight="true" outlineLevel="0" collapsed="false">
      <c r="A47" s="46"/>
      <c r="B47" s="46"/>
      <c r="C47" s="67" t="s">
        <v>80</v>
      </c>
      <c r="D47" s="46"/>
      <c r="E47" s="68" t="s">
        <v>81</v>
      </c>
      <c r="F47" s="43" t="s">
        <v>24</v>
      </c>
      <c r="G47" s="43" t="n">
        <v>12</v>
      </c>
      <c r="H47" s="43" t="n">
        <v>2</v>
      </c>
      <c r="I47" s="49" t="s">
        <v>25</v>
      </c>
      <c r="J47" s="57"/>
      <c r="K47" s="43"/>
      <c r="L47" s="49"/>
      <c r="M47" s="57"/>
      <c r="N47" s="43"/>
      <c r="O47" s="49"/>
      <c r="P47" s="23"/>
      <c r="Q47" s="24" t="n">
        <v>0</v>
      </c>
      <c r="R47" s="23"/>
      <c r="S47" s="24"/>
      <c r="T47" s="24"/>
    </row>
    <row r="48" s="20" customFormat="true" ht="45" hidden="false" customHeight="false" outlineLevel="0" collapsed="false">
      <c r="A48" s="46"/>
      <c r="B48" s="46"/>
      <c r="C48" s="46" t="s">
        <v>82</v>
      </c>
      <c r="D48" s="46"/>
      <c r="E48" s="44" t="s">
        <v>83</v>
      </c>
      <c r="F48" s="43"/>
      <c r="G48" s="43"/>
      <c r="H48" s="43" t="n">
        <v>2</v>
      </c>
      <c r="I48" s="49"/>
      <c r="J48" s="57"/>
      <c r="K48" s="46" t="n">
        <v>2</v>
      </c>
      <c r="L48" s="47"/>
      <c r="M48" s="57"/>
      <c r="N48" s="46" t="n">
        <v>2</v>
      </c>
      <c r="O48" s="47"/>
      <c r="P48" s="23"/>
      <c r="Q48" s="24" t="n">
        <v>0</v>
      </c>
      <c r="R48" s="23"/>
      <c r="S48" s="24"/>
      <c r="T48" s="24"/>
    </row>
    <row r="49" s="20" customFormat="true" ht="60" hidden="false" customHeight="false" outlineLevel="0" collapsed="false">
      <c r="A49" s="46"/>
      <c r="B49" s="46" t="s">
        <v>84</v>
      </c>
      <c r="C49" s="44" t="s">
        <v>85</v>
      </c>
      <c r="D49" s="46"/>
      <c r="E49" s="44" t="s">
        <v>86</v>
      </c>
      <c r="F49" s="46" t="s">
        <v>52</v>
      </c>
      <c r="G49" s="43" t="n">
        <v>10</v>
      </c>
      <c r="H49" s="43" t="n">
        <v>2</v>
      </c>
      <c r="I49" s="49" t="s">
        <v>25</v>
      </c>
      <c r="J49" s="57" t="n">
        <v>10</v>
      </c>
      <c r="K49" s="46" t="n">
        <v>2</v>
      </c>
      <c r="L49" s="47" t="s">
        <v>25</v>
      </c>
      <c r="M49" s="57" t="n">
        <v>10</v>
      </c>
      <c r="N49" s="46" t="n">
        <v>2</v>
      </c>
      <c r="O49" s="47" t="s">
        <v>27</v>
      </c>
      <c r="P49" s="23"/>
      <c r="Q49" s="24" t="n">
        <v>0</v>
      </c>
      <c r="R49" s="23"/>
      <c r="S49" s="24"/>
      <c r="T49" s="24"/>
    </row>
    <row r="50" s="20" customFormat="true" ht="48" hidden="false" customHeight="false" outlineLevel="0" collapsed="false">
      <c r="A50" s="46"/>
      <c r="B50" s="46" t="s">
        <v>32</v>
      </c>
      <c r="C50" s="44" t="s">
        <v>33</v>
      </c>
      <c r="D50" s="46"/>
      <c r="E50" s="44" t="s">
        <v>87</v>
      </c>
      <c r="F50" s="46" t="s">
        <v>24</v>
      </c>
      <c r="G50" s="43" t="n">
        <v>12</v>
      </c>
      <c r="H50" s="43" t="n">
        <v>2</v>
      </c>
      <c r="I50" s="49" t="s">
        <v>25</v>
      </c>
      <c r="J50" s="57" t="n">
        <v>12</v>
      </c>
      <c r="K50" s="46" t="n">
        <v>2</v>
      </c>
      <c r="L50" s="47" t="s">
        <v>25</v>
      </c>
      <c r="M50" s="57" t="n">
        <v>12</v>
      </c>
      <c r="N50" s="46" t="n">
        <v>2</v>
      </c>
      <c r="O50" s="47" t="s">
        <v>27</v>
      </c>
      <c r="P50" s="23"/>
      <c r="Q50" s="24" t="n">
        <v>0</v>
      </c>
      <c r="R50" s="23"/>
      <c r="S50" s="24"/>
      <c r="T50" s="24"/>
    </row>
    <row r="51" s="20" customFormat="true" ht="12" hidden="false" customHeight="false" outlineLevel="0" collapsed="false">
      <c r="A51" s="35" t="s">
        <v>39</v>
      </c>
      <c r="D51" s="59" t="n">
        <v>18</v>
      </c>
      <c r="E51" s="41"/>
      <c r="G51" s="59"/>
      <c r="H51" s="59" t="n">
        <v>6</v>
      </c>
      <c r="I51" s="38"/>
      <c r="J51" s="69"/>
      <c r="K51" s="59" t="n">
        <v>6</v>
      </c>
      <c r="L51" s="38"/>
      <c r="M51" s="69"/>
      <c r="N51" s="59" t="n">
        <v>6</v>
      </c>
      <c r="O51" s="38"/>
      <c r="P51" s="23"/>
      <c r="Q51" s="24" t="n">
        <v>0</v>
      </c>
      <c r="R51" s="23"/>
      <c r="S51" s="24"/>
      <c r="T51" s="24"/>
    </row>
    <row r="52" s="20" customFormat="true" ht="12" hidden="false" customHeight="false" outlineLevel="0" collapsed="false">
      <c r="E52" s="41"/>
      <c r="P52" s="23"/>
      <c r="Q52" s="24" t="n">
        <v>0</v>
      </c>
      <c r="R52" s="23"/>
      <c r="S52" s="24"/>
      <c r="T52" s="24"/>
    </row>
    <row r="53" s="20" customFormat="true" ht="12" hidden="false" customHeight="false" outlineLevel="0" collapsed="false">
      <c r="E53" s="41"/>
      <c r="P53" s="23"/>
      <c r="Q53" s="24" t="n">
        <v>0</v>
      </c>
      <c r="R53" s="23"/>
      <c r="S53" s="24"/>
      <c r="T53" s="24"/>
    </row>
    <row r="54" s="20" customFormat="true" ht="33.75" hidden="false" customHeight="true" outlineLevel="0" collapsed="false">
      <c r="A54" s="45" t="s">
        <v>88</v>
      </c>
      <c r="B54" s="46" t="s">
        <v>74</v>
      </c>
      <c r="C54" s="46" t="s">
        <v>75</v>
      </c>
      <c r="D54" s="46" t="n">
        <f aca="false">H54+K54+N54</f>
        <v>9</v>
      </c>
      <c r="E54" s="44" t="s">
        <v>89</v>
      </c>
      <c r="F54" s="46" t="s">
        <v>24</v>
      </c>
      <c r="G54" s="46" t="n">
        <v>18</v>
      </c>
      <c r="H54" s="46" t="n">
        <v>3</v>
      </c>
      <c r="I54" s="47" t="s">
        <v>25</v>
      </c>
      <c r="J54" s="57" t="n">
        <v>18</v>
      </c>
      <c r="K54" s="46" t="n">
        <v>3</v>
      </c>
      <c r="L54" s="47" t="s">
        <v>25</v>
      </c>
      <c r="M54" s="57" t="n">
        <v>18</v>
      </c>
      <c r="N54" s="46" t="n">
        <v>3</v>
      </c>
      <c r="O54" s="47" t="s">
        <v>27</v>
      </c>
      <c r="P54" s="23"/>
      <c r="Q54" s="24" t="n">
        <v>0</v>
      </c>
      <c r="R54" s="23"/>
      <c r="S54" s="24"/>
      <c r="T54" s="24"/>
    </row>
    <row r="55" s="20" customFormat="true" ht="20.25" hidden="false" customHeight="true" outlineLevel="0" collapsed="false">
      <c r="A55" s="45"/>
      <c r="B55" s="46"/>
      <c r="C55" s="46"/>
      <c r="D55" s="46" t="n">
        <f aca="false">N55</f>
        <v>6</v>
      </c>
      <c r="E55" s="44" t="s">
        <v>90</v>
      </c>
      <c r="F55" s="46" t="s">
        <v>35</v>
      </c>
      <c r="G55" s="46"/>
      <c r="H55" s="46"/>
      <c r="I55" s="47"/>
      <c r="J55" s="57"/>
      <c r="K55" s="46"/>
      <c r="L55" s="47"/>
      <c r="M55" s="57"/>
      <c r="N55" s="46" t="n">
        <v>6</v>
      </c>
      <c r="O55" s="47" t="s">
        <v>27</v>
      </c>
      <c r="P55" s="23"/>
      <c r="Q55" s="24" t="n">
        <v>1</v>
      </c>
      <c r="R55" s="23"/>
      <c r="S55" s="24"/>
      <c r="T55" s="24"/>
    </row>
    <row r="56" s="20" customFormat="true" ht="11.25" hidden="false" customHeight="false" outlineLevel="0" collapsed="false">
      <c r="A56" s="35" t="s">
        <v>39</v>
      </c>
      <c r="D56" s="59" t="n">
        <f aca="false">SUM(D54:D55)</f>
        <v>15</v>
      </c>
      <c r="E56" s="70"/>
      <c r="G56" s="59" t="n">
        <v>24</v>
      </c>
      <c r="H56" s="59" t="n">
        <f aca="false">H54</f>
        <v>3</v>
      </c>
      <c r="I56" s="38"/>
      <c r="J56" s="59" t="n">
        <f aca="false">J54+J55</f>
        <v>18</v>
      </c>
      <c r="K56" s="59" t="n">
        <f aca="false">K54</f>
        <v>3</v>
      </c>
      <c r="L56" s="38"/>
      <c r="M56" s="59" t="n">
        <f aca="false">M54+M55</f>
        <v>18</v>
      </c>
      <c r="N56" s="59" t="n">
        <v>9</v>
      </c>
      <c r="O56" s="38" t="n">
        <v>2</v>
      </c>
      <c r="P56" s="23" t="n">
        <f aca="false">G56+J56+M56</f>
        <v>60</v>
      </c>
      <c r="Q56" s="24" t="n">
        <f aca="false">SUM(Q11:Q55)</f>
        <v>21</v>
      </c>
      <c r="R56" s="23"/>
      <c r="S56" s="24"/>
      <c r="T56" s="24"/>
    </row>
    <row r="57" s="20" customFormat="true" ht="11.25" hidden="false" customHeight="false" outlineLevel="0" collapsed="false">
      <c r="E57" s="70"/>
      <c r="P57" s="23"/>
      <c r="Q57" s="24"/>
      <c r="R57" s="23"/>
      <c r="S57" s="24"/>
      <c r="T57" s="24"/>
    </row>
    <row r="58" s="20" customFormat="true" ht="12" hidden="false" customHeight="false" outlineLevel="0" collapsed="false">
      <c r="E58" s="70"/>
      <c r="P58" s="23"/>
      <c r="Q58" s="24"/>
      <c r="R58" s="23"/>
      <c r="S58" s="24"/>
      <c r="T58" s="24"/>
    </row>
    <row r="59" s="72" customFormat="true" ht="21" hidden="false" customHeight="true" outlineLevel="0" collapsed="false">
      <c r="A59" s="71" t="s">
        <v>91</v>
      </c>
      <c r="D59" s="71" t="n">
        <f aca="false">D56+D51+D41+D35+D26+D16</f>
        <v>180</v>
      </c>
      <c r="E59" s="73"/>
      <c r="G59" s="74" t="n">
        <f aca="false">G16+G26+G35+G41+G56+G51</f>
        <v>293</v>
      </c>
      <c r="H59" s="74" t="n">
        <f aca="false">H16+H26+H35+H41+H56+H51</f>
        <v>60</v>
      </c>
      <c r="I59" s="74" t="n">
        <f aca="false">I16+I26+I35+I41+I56+I51</f>
        <v>4</v>
      </c>
      <c r="J59" s="74" t="n">
        <f aca="false">J16+J26+J35+J41+J56+J51</f>
        <v>272</v>
      </c>
      <c r="K59" s="74" t="n">
        <f aca="false">K16+K26+K35+K41+K56+K51</f>
        <v>60</v>
      </c>
      <c r="L59" s="74" t="n">
        <f aca="false">L16+L26+L35+L41+L56+L51</f>
        <v>8</v>
      </c>
      <c r="M59" s="74" t="n">
        <f aca="false">M16+M26+M35+M41+M56+M51</f>
        <v>196</v>
      </c>
      <c r="N59" s="74" t="n">
        <f aca="false">N16+N26+N35+N41+N56+N51</f>
        <v>60</v>
      </c>
      <c r="O59" s="74" t="n">
        <f aca="false">O16+O26+O35+O41+O56+O51</f>
        <v>10</v>
      </c>
      <c r="P59" s="23"/>
      <c r="Q59" s="23"/>
      <c r="R59" s="23"/>
      <c r="S59" s="23"/>
      <c r="T59" s="23"/>
    </row>
    <row r="60" s="20" customFormat="true" ht="11.25" hidden="false" customHeight="false" outlineLevel="0" collapsed="false">
      <c r="E60" s="70"/>
      <c r="P60" s="23"/>
      <c r="Q60" s="24"/>
      <c r="R60" s="23"/>
      <c r="S60" s="24"/>
      <c r="T60" s="24"/>
    </row>
    <row r="61" s="20" customFormat="true" ht="12" hidden="false" customHeight="false" outlineLevel="0" collapsed="false">
      <c r="E61" s="70"/>
      <c r="P61" s="23"/>
      <c r="Q61" s="24"/>
      <c r="R61" s="23"/>
      <c r="S61" s="24"/>
      <c r="T61" s="24"/>
    </row>
    <row r="62" s="20" customFormat="true" ht="58.5" hidden="false" customHeight="true" outlineLevel="0" collapsed="false">
      <c r="A62" s="75" t="s">
        <v>92</v>
      </c>
      <c r="B62" s="75"/>
      <c r="C62" s="75"/>
      <c r="D62" s="75"/>
      <c r="E62" s="75"/>
      <c r="F62" s="76" t="n">
        <f aca="false">D16+D26</f>
        <v>108</v>
      </c>
      <c r="G62" s="76"/>
      <c r="J62" s="77" t="s">
        <v>93</v>
      </c>
      <c r="K62" s="77"/>
      <c r="L62" s="77"/>
      <c r="M62" s="78" t="n">
        <f aca="false">G59+J59+M59+60</f>
        <v>821</v>
      </c>
      <c r="N62" s="78"/>
      <c r="O62" s="78"/>
      <c r="P62" s="23"/>
      <c r="Q62" s="24"/>
      <c r="R62" s="23"/>
      <c r="S62" s="24"/>
      <c r="T62" s="24"/>
    </row>
    <row r="63" s="20" customFormat="true" ht="30" hidden="false" customHeight="true" outlineLevel="0" collapsed="false">
      <c r="A63" s="79" t="s">
        <v>94</v>
      </c>
      <c r="B63" s="79"/>
      <c r="C63" s="79"/>
      <c r="D63" s="79"/>
      <c r="E63" s="79"/>
      <c r="F63" s="80" t="n">
        <v>108</v>
      </c>
      <c r="G63" s="80"/>
      <c r="J63" s="81" t="s">
        <v>95</v>
      </c>
      <c r="K63" s="81"/>
      <c r="L63" s="81"/>
      <c r="M63" s="82" t="n">
        <f aca="false">I59+L59+O59</f>
        <v>22</v>
      </c>
      <c r="N63" s="82"/>
      <c r="O63" s="82"/>
      <c r="P63" s="23"/>
      <c r="Q63" s="24"/>
      <c r="R63" s="23"/>
      <c r="S63" s="24"/>
      <c r="T63" s="24"/>
    </row>
    <row r="64" s="20" customFormat="true" ht="12" hidden="false" customHeight="false" outlineLevel="0" collapsed="false">
      <c r="E64" s="70"/>
      <c r="P64" s="23"/>
      <c r="Q64" s="24"/>
      <c r="R64" s="23"/>
      <c r="S64" s="24"/>
      <c r="T64" s="24"/>
    </row>
    <row r="65" s="20" customFormat="true" ht="11.25" hidden="false" customHeight="false" outlineLevel="0" collapsed="false">
      <c r="E65" s="70"/>
      <c r="P65" s="23"/>
      <c r="Q65" s="24"/>
      <c r="R65" s="23"/>
      <c r="S65" s="24"/>
      <c r="T65" s="24"/>
    </row>
    <row r="66" s="20" customFormat="true" ht="56.25" hidden="false" customHeight="true" outlineLevel="0" collapsed="false">
      <c r="A66" s="70" t="s">
        <v>96</v>
      </c>
      <c r="B66" s="70"/>
      <c r="E66" s="70" t="s">
        <v>97</v>
      </c>
      <c r="P66" s="23"/>
      <c r="Q66" s="24"/>
      <c r="R66" s="23"/>
      <c r="S66" s="24"/>
      <c r="T66" s="24"/>
    </row>
    <row r="67" s="20" customFormat="true" ht="11.25" hidden="false" customHeight="false" outlineLevel="0" collapsed="false">
      <c r="E67" s="70"/>
      <c r="P67" s="23"/>
      <c r="Q67" s="24"/>
      <c r="R67" s="23"/>
      <c r="S67" s="24"/>
      <c r="T67" s="24"/>
    </row>
  </sheetData>
  <mergeCells count="73">
    <mergeCell ref="E1:G1"/>
    <mergeCell ref="A2:O2"/>
    <mergeCell ref="A3:A4"/>
    <mergeCell ref="B3:O3"/>
    <mergeCell ref="B4:O4"/>
    <mergeCell ref="B5:O5"/>
    <mergeCell ref="C6:G6"/>
    <mergeCell ref="G8:I8"/>
    <mergeCell ref="J8:L8"/>
    <mergeCell ref="M8:O8"/>
    <mergeCell ref="A10:A15"/>
    <mergeCell ref="B10:B12"/>
    <mergeCell ref="C10:C12"/>
    <mergeCell ref="D10:D12"/>
    <mergeCell ref="A19:A25"/>
    <mergeCell ref="B19:B20"/>
    <mergeCell ref="C19:C20"/>
    <mergeCell ref="D19:D20"/>
    <mergeCell ref="B21:B23"/>
    <mergeCell ref="C21:C23"/>
    <mergeCell ref="D21:D23"/>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Q24:Q25"/>
    <mergeCell ref="A29:A40"/>
    <mergeCell ref="B29:B33"/>
    <mergeCell ref="C29:C31"/>
    <mergeCell ref="D29:D31"/>
    <mergeCell ref="C32:C33"/>
    <mergeCell ref="D32:D33"/>
    <mergeCell ref="B38:B40"/>
    <mergeCell ref="D38:D40"/>
    <mergeCell ref="F38:F40"/>
    <mergeCell ref="G38:G40"/>
    <mergeCell ref="H38:H40"/>
    <mergeCell ref="I38:I40"/>
    <mergeCell ref="A42:A50"/>
    <mergeCell ref="B44:B46"/>
    <mergeCell ref="C44:C46"/>
    <mergeCell ref="D44:D46"/>
    <mergeCell ref="E44:E46"/>
    <mergeCell ref="F44:F46"/>
    <mergeCell ref="G44:G46"/>
    <mergeCell ref="H44:H46"/>
    <mergeCell ref="I44:I46"/>
    <mergeCell ref="J44:J46"/>
    <mergeCell ref="K44:K46"/>
    <mergeCell ref="L44:L46"/>
    <mergeCell ref="M44:M46"/>
    <mergeCell ref="N44:N46"/>
    <mergeCell ref="O44:O46"/>
    <mergeCell ref="A54:A55"/>
    <mergeCell ref="A62:E62"/>
    <mergeCell ref="F62:G62"/>
    <mergeCell ref="J62:L62"/>
    <mergeCell ref="M62:O62"/>
    <mergeCell ref="A63:E63"/>
    <mergeCell ref="F63:G63"/>
    <mergeCell ref="J63:L63"/>
    <mergeCell ref="M63:O63"/>
    <mergeCell ref="A66:B66"/>
  </mergeCells>
  <printOptions headings="false" gridLines="false" gridLinesSet="true" horizontalCentered="true" verticalCentered="false"/>
  <pageMargins left="0.39375" right="0.39375" top="0.7875" bottom="0.590277777777778" header="0.511805555555556" footer="0.39375"/>
  <pageSetup paperSize="9" scale="94" fitToWidth="1" fitToHeight="1" pageOrder="downThenOver" orientation="landscape" blackAndWhite="false" draft="false" cellComments="none" horizontalDpi="300" verticalDpi="300" copies="1"/>
  <headerFooter differentFirst="false" differentOddEven="false">
    <oddHeader>&amp;L&amp;"Geneva,Regular"Conservatorio di Musica Licinio Refice di Frosinone&amp;CDCPL 38&amp;RORGANO indirizzo RINASCIMENTALE E BAROCCO</oddHeader>
    <oddFooter>&amp;C&amp;P / &amp;N</oddFooter>
  </headerFooter>
  <rowBreaks count="3" manualBreakCount="3">
    <brk id="5" man="true" max="16383" min="0"/>
    <brk id="16" man="true" max="16383" min="0"/>
    <brk id="5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1T06:59:05Z</dcterms:created>
  <dc:creator>Maurizio</dc:creator>
  <dc:description/>
  <dc:language>en-US</dc:language>
  <cp:lastModifiedBy>Antonio</cp:lastModifiedBy>
  <cp:lastPrinted>2010-04-11T08:00:23Z</cp:lastPrinted>
  <dcterms:modified xsi:type="dcterms:W3CDTF">2010-10-04T14:42:53Z</dcterms:modified>
  <cp:revision>0</cp:revision>
  <dc:subject/>
  <dc:title/>
</cp:coreProperties>
</file>